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المؤشرات الرئيسيةص12" sheetId="1" state="visible" r:id="rId2"/>
    <sheet name="تابع ج1ص13" sheetId="2" state="visible" r:id="rId3"/>
    <sheet name="2اجمالي المؤشرات ص14" sheetId="3" state="visible" r:id="rId4"/>
    <sheet name="3 المطارات دولي مختلف ص15 " sheetId="4" state="visible" r:id="rId5"/>
    <sheet name="4 المطارات دولي خطوط ص16" sheetId="5" state="visible" r:id="rId6"/>
    <sheet name=" 5المطارات داخلي خطوط ص17" sheetId="6" state="visible" r:id="rId7"/>
    <sheet name="6مطارات داخلي+دولي خطوط ص18" sheetId="7" state="visible" r:id="rId8"/>
    <sheet name="7بغداد دولي ص23" sheetId="8" state="visible" r:id="rId9"/>
    <sheet name="8بغداد داخلي ص24" sheetId="9" state="visible" r:id="rId10"/>
    <sheet name="9 بغداد اجمالي شركات ص26" sheetId="10" state="visible" r:id="rId11"/>
    <sheet name="10بغداد بضاعة ص27" sheetId="11" state="visible" r:id="rId12"/>
    <sheet name="11 بغداد بريدص28" sheetId="12" state="visible" r:id="rId13"/>
    <sheet name="12اربيل دولي ص31" sheetId="13" state="visible" r:id="rId14"/>
    <sheet name="13اربيل داخلي ص32" sheetId="14" state="visible" r:id="rId15"/>
    <sheet name="14اربيل اجمالي شركات ص34" sheetId="15" state="visible" r:id="rId16"/>
    <sheet name="15بضاعة اربيل ص35" sheetId="16" state="visible" r:id="rId17"/>
    <sheet name="16سليمانية دولي ص37" sheetId="17" state="visible" r:id="rId18"/>
    <sheet name="17سليمانية داخلي ص38" sheetId="18" state="visible" r:id="rId19"/>
    <sheet name="18سليمانية اجمالي شركات ص40" sheetId="19" state="visible" r:id="rId20"/>
    <sheet name="19بضاعة سليمانيةص41" sheetId="20" state="visible" r:id="rId21"/>
    <sheet name="20بصرة دولي ص43" sheetId="21" state="visible" r:id="rId22"/>
    <sheet name=" 21بصرة داخلي ص44" sheetId="22" state="visible" r:id="rId23"/>
    <sheet name="22بصرة اجمالي شركات ص46" sheetId="23" state="visible" r:id="rId24"/>
    <sheet name="23نجف دولي ص49" sheetId="24" state="visible" r:id="rId25"/>
    <sheet name="24نجف داخلي ص50" sheetId="25" state="visible" r:id="rId26"/>
    <sheet name="25نجف اجمالي شركات ص52" sheetId="26" state="visible" r:id="rId27"/>
    <sheet name="ورقة1" sheetId="27" state="hidden" r:id="rId28"/>
    <sheet name="ورقة2" sheetId="28" state="hidden" r:id="rId29"/>
    <sheet name="ورقة3" sheetId="29" state="hidden" r:id="rId30"/>
    <sheet name="26جدول ملاحة وشكل11ص53" sheetId="30" state="visible" r:id="rId31"/>
    <sheet name="29-28-27عاملين طبيعة عمل ص54" sheetId="31" state="visible" r:id="rId32"/>
    <sheet name="31-30عاملين مستوى تعليمي ص56" sheetId="32" state="visible" r:id="rId33"/>
    <sheet name="32عاملين ملاحة مستوى تعليمي ص57" sheetId="33" state="visible" r:id="rId34"/>
  </sheets>
  <definedNames>
    <definedName function="false" hidden="false" localSheetId="21" name="_xlnm.Print_Area" vbProcedure="false">' 21بصرة داخلي ص44'!$A$1:$H$21</definedName>
    <definedName function="false" hidden="false" localSheetId="5" name="_xlnm.Print_Area" vbProcedure="false">' 5المطارات داخلي خطوط ص17'!$A$2:$H$18</definedName>
    <definedName function="false" hidden="false" localSheetId="10" name="_xlnm.Print_Area" vbProcedure="false">'10بغداد بضاعة ص27'!$A$1:$E$19</definedName>
    <definedName function="false" hidden="false" localSheetId="11" name="_xlnm.Print_Area" vbProcedure="false">'11 بغداد بريدص28'!$A$1:$E$21</definedName>
    <definedName function="false" hidden="false" localSheetId="12" name="_xlnm.Print_Area" vbProcedure="false">'12اربيل دولي ص31'!$A$1:$H$21</definedName>
    <definedName function="false" hidden="false" localSheetId="13" name="_xlnm.Print_Area" vbProcedure="false">'13اربيل داخلي ص32'!$A$1:$H$21</definedName>
    <definedName function="false" hidden="false" localSheetId="14" name="_xlnm.Print_Area" vbProcedure="false">'14اربيل اجمالي شركات ص34'!$A$1:$H$50</definedName>
    <definedName function="false" hidden="false" localSheetId="15" name="_xlnm.Print_Area" vbProcedure="false">'15بضاعة اربيل ص35'!$A$1:$E$19</definedName>
    <definedName function="false" hidden="false" localSheetId="16" name="_xlnm.Print_Area" vbProcedure="false">'16سليمانية دولي ص37'!$A$1:$I$21</definedName>
    <definedName function="false" hidden="false" localSheetId="17" name="_xlnm.Print_Area" vbProcedure="false">'17سليمانية داخلي ص38'!$A$1:$I$21</definedName>
    <definedName function="false" hidden="false" localSheetId="18" name="_xlnm.Print_Area" vbProcedure="false">'18سليمانية اجمالي شركات ص40'!$A$1:$H$24</definedName>
    <definedName function="false" hidden="false" localSheetId="19" name="_xlnm.Print_Area" vbProcedure="false">'19بضاعة سليمانيةص41'!$A$1:$E$20</definedName>
    <definedName function="false" hidden="false" localSheetId="0" name="_xlnm.Print_Area" vbProcedure="false">'1المؤشرات الرئيسيةص12'!$A$1:$F$20</definedName>
    <definedName function="false" hidden="false" localSheetId="20" name="_xlnm.Print_Area" vbProcedure="false">'20بصرة دولي ص43'!$A$1:$H$21</definedName>
    <definedName function="false" hidden="false" localSheetId="22" name="_xlnm.Print_Area" vbProcedure="false">'22بصرة اجمالي شركات ص46'!$A$1:$H$19</definedName>
    <definedName function="false" hidden="false" localSheetId="23" name="_xlnm.Print_Area" vbProcedure="false">'23نجف دولي ص49'!$A$1:$H$21</definedName>
    <definedName function="false" hidden="false" localSheetId="24" name="_xlnm.Print_Area" vbProcedure="false">'24نجف داخلي ص50'!$A$1:$I$21</definedName>
    <definedName function="false" hidden="false" localSheetId="25" name="_xlnm.Print_Area" vbProcedure="false">'25نجف اجمالي شركات ص52'!$A$1:$H$28</definedName>
    <definedName function="false" hidden="false" localSheetId="29" name="_xlnm.Print_Area" vbProcedure="false">'26جدول ملاحة وشكل11ص53'!$A$1:$E$20</definedName>
    <definedName function="false" hidden="false" localSheetId="30" name="_xlnm.Print_Area" vbProcedure="false">'29-28-27عاملين طبيعة عمل ص54'!$A$1:$F$32</definedName>
    <definedName function="false" hidden="false" localSheetId="2" name="_xlnm.Print_Area" vbProcedure="false">'2اجمالي المؤشرات ص14'!$A$1:$G$22</definedName>
    <definedName function="false" hidden="false" localSheetId="3" name="_xlnm.Print_Area" vbProcedure="false">'3 المطارات دولي مختلف ص15 '!$A$1:$H$17</definedName>
    <definedName function="false" hidden="false" localSheetId="31" name="_xlnm.Print_Area" vbProcedure="false">'31-30عاملين مستوى تعليمي ص56'!$A$1:$E$32</definedName>
    <definedName function="false" hidden="false" localSheetId="4" name="_xlnm.Print_Area" vbProcedure="false">'4 المطارات دولي خطوط ص16'!$A$1:$H$18</definedName>
    <definedName function="false" hidden="false" localSheetId="6" name="_xlnm.Print_Area" vbProcedure="false">'6مطارات داخلي+دولي خطوط ص18'!$A$1:$H$18</definedName>
    <definedName function="false" hidden="false" localSheetId="7" name="_xlnm.Print_Area" vbProcedure="false">'7بغداد دولي ص23'!$A$1:$H$22</definedName>
    <definedName function="false" hidden="false" localSheetId="8" name="_xlnm.Print_Area" vbProcedure="false">'8بغداد داخلي ص24'!$A$1:$H$21</definedName>
    <definedName function="false" hidden="false" localSheetId="9" name="_xlnm.Print_Area" vbProcedure="false">'9 بغداد اجمالي شركات ص26'!$A$1:$H$38</definedName>
    <definedName function="false" hidden="false" localSheetId="1" name="_xlnm.Print_Area" vbProcedure="false">'تابع ج1ص1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37">
  <si>
    <t xml:space="preserve"> المؤشرات الرئيسة لنشاط النقل الجوي في القطاع الحكومي والعام لسنتي (2019-2020)    </t>
  </si>
  <si>
    <t xml:space="preserve">Key Indicators of Air Transport in Public and Governmental Sector For The year (2019-2020)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لسنة 2019*                       </t>
  </si>
  <si>
    <t xml:space="preserve"> المؤشر لسنة *2020                       </t>
  </si>
  <si>
    <t xml:space="preserve">  نسبة التغير السنوي %  (2020-2019)    </t>
  </si>
  <si>
    <t xml:space="preserve">Details</t>
  </si>
  <si>
    <t xml:space="preserve">Measure unit </t>
  </si>
  <si>
    <t xml:space="preserve"> Indicator The year 2019</t>
  </si>
  <si>
    <t xml:space="preserve"> Indicator The year 2020</t>
  </si>
  <si>
    <t xml:space="preserve">Annual percentage of change for the years %(2019-2020)</t>
  </si>
  <si>
    <t xml:space="preserve">عدد الطائرات العاملة في المطارات العراقية للشركة العامة للخطوط الجوية العراقية</t>
  </si>
  <si>
    <t xml:space="preserve">عدد Number</t>
  </si>
  <si>
    <t xml:space="preserve">Number of aircrafts in-service in the Iraqi airports of Iraqi airways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</t>
    </r>
  </si>
  <si>
    <t xml:space="preserve">رحلة Flight</t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 + departing)</t>
    </r>
    <r>
      <rPr>
        <b val="true"/>
        <sz val="14"/>
        <rFont val="Arial"/>
        <family val="2"/>
      </rPr>
      <t xml:space="preserve">  in the Iraqi airports of Iraqi airways </t>
    </r>
    <r>
      <rPr>
        <b val="true"/>
        <sz val="14"/>
        <color rgb="FFFF0000"/>
        <rFont val="Arial"/>
        <family val="2"/>
      </rPr>
      <t xml:space="preserve">(international + internal)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in the Iraqi airports of Iraqi airways</t>
    </r>
    <r>
      <rPr>
        <b val="true"/>
        <sz val="14"/>
        <color rgb="FFFF0000"/>
        <rFont val="Arial"/>
        <family val="2"/>
      </rPr>
      <t xml:space="preserve"> (international)  </t>
    </r>
    <r>
      <rPr>
        <b val="true"/>
        <sz val="14"/>
        <rFont val="Arial"/>
        <family val="2"/>
      </rPr>
      <t xml:space="preserve">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 + departing)</t>
    </r>
    <r>
      <rPr>
        <b val="true"/>
        <sz val="14"/>
        <rFont val="Arial"/>
        <family val="2"/>
      </rPr>
      <t xml:space="preserve"> in the Iraqi airports of Iraqi airways</t>
    </r>
    <r>
      <rPr>
        <b val="true"/>
        <sz val="14"/>
        <color rgb="FFFF0000"/>
        <rFont val="Arial"/>
        <family val="2"/>
      </rPr>
      <t xml:space="preserve"> (internal) </t>
    </r>
    <r>
      <rPr>
        <b val="true"/>
        <sz val="14"/>
        <rFont val="Arial"/>
        <family val="2"/>
      </rPr>
      <t xml:space="preserve">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in the Iraqi airports of Iraqi airways </t>
    </r>
    <r>
      <rPr>
        <b val="true"/>
        <sz val="14"/>
        <color rgb="FFFF0000"/>
        <rFont val="Arial"/>
        <family val="2"/>
      </rPr>
      <t xml:space="preserve">(international + internal) </t>
    </r>
    <r>
      <rPr>
        <b val="true"/>
        <sz val="14"/>
        <rFont val="Arial"/>
        <family val="2"/>
      </rPr>
      <t xml:space="preserve">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in the Iraqi airports of Iraqi airways </t>
    </r>
    <r>
      <rPr>
        <b val="true"/>
        <sz val="14"/>
        <color rgb="FFFF0000"/>
        <rFont val="Arial"/>
        <family val="2"/>
      </rPr>
      <t xml:space="preserve">(internatio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landing)</t>
    </r>
    <r>
      <rPr>
        <b val="true"/>
        <sz val="14"/>
        <rFont val="Arial"/>
        <family val="2"/>
      </rPr>
      <t xml:space="preserve"> in the Iraqi airports of Iraqi airways  </t>
    </r>
    <r>
      <rPr>
        <b val="true"/>
        <sz val="14"/>
        <color rgb="FFFF0000"/>
        <rFont val="Arial"/>
        <family val="2"/>
      </rPr>
      <t xml:space="preserve">(inter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 </t>
    </r>
    <r>
      <rPr>
        <b val="true"/>
        <sz val="14"/>
        <rFont val="Arial"/>
        <family val="2"/>
      </rPr>
      <t xml:space="preserve">in the Iraqi airports of Iraqi airways </t>
    </r>
    <r>
      <rPr>
        <b val="true"/>
        <sz val="14"/>
        <color rgb="FFFF0000"/>
        <rFont val="Arial"/>
        <family val="2"/>
      </rPr>
      <t xml:space="preserve">(international + inter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</t>
    </r>
    <r>
      <rPr>
        <b val="true"/>
        <sz val="14"/>
        <rFont val="Arial"/>
        <family val="2"/>
      </rPr>
      <t xml:space="preserve"> in the Iraqi airports of Iraqi airways  </t>
    </r>
    <r>
      <rPr>
        <b val="true"/>
        <sz val="14"/>
        <color rgb="FFFF0000"/>
        <rFont val="Arial"/>
        <family val="2"/>
      </rPr>
      <t xml:space="preserve">(international)</t>
    </r>
    <r>
      <rPr>
        <b val="true"/>
        <sz val="14"/>
        <rFont val="Arial"/>
        <family val="2"/>
      </rPr>
      <t xml:space="preserve">             </t>
    </r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  <r>
      <rPr>
        <b val="true"/>
        <sz val="14"/>
        <rFont val="Arial"/>
        <family val="2"/>
      </rPr>
      <t xml:space="preserve">                     
</t>
    </r>
  </si>
  <si>
    <r>
      <rPr>
        <b val="true"/>
        <sz val="14"/>
        <rFont val="Arial"/>
        <family val="2"/>
      </rPr>
      <t xml:space="preserve">Total number of flights </t>
    </r>
    <r>
      <rPr>
        <b val="true"/>
        <sz val="14"/>
        <color rgb="FFFF0000"/>
        <rFont val="Arial"/>
        <family val="2"/>
      </rPr>
      <t xml:space="preserve">(departing) </t>
    </r>
    <r>
      <rPr>
        <b val="true"/>
        <sz val="14"/>
        <rFont val="Arial"/>
        <family val="2"/>
      </rPr>
      <t xml:space="preserve">in the Iraqi airports of Iraqi airways </t>
    </r>
    <r>
      <rPr>
        <b val="true"/>
        <sz val="14"/>
        <color rgb="FFFF0000"/>
        <rFont val="Arial"/>
        <family val="2"/>
      </rPr>
      <t xml:space="preserve"> (internal)</t>
    </r>
    <r>
      <rPr>
        <b val="true"/>
        <sz val="14"/>
        <rFont val="Arial"/>
        <family val="2"/>
      </rPr>
      <t xml:space="preserve">             </t>
    </r>
  </si>
  <si>
    <t xml:space="preserve">عدد الطائرات العابرة في الأجواء العراقية حسب الأشهر لسنة 2020</t>
  </si>
  <si>
    <r>
      <rPr>
        <b val="true"/>
        <sz val="14"/>
        <rFont val="Arial"/>
        <family val="2"/>
      </rPr>
      <t xml:space="preserve">اجمالي عدد الطائرات </t>
    </r>
    <r>
      <rPr>
        <b val="true"/>
        <sz val="14"/>
        <color rgb="FFFF0000"/>
        <rFont val="Arial"/>
        <family val="2"/>
      </rPr>
      <t xml:space="preserve">(المدنية + العسكرية)</t>
    </r>
    <r>
      <rPr>
        <b val="true"/>
        <sz val="14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4"/>
        <rFont val="Arial"/>
        <family val="2"/>
      </rPr>
      <t xml:space="preserve">Total Number of aircraft </t>
    </r>
    <r>
      <rPr>
        <b val="true"/>
        <sz val="14"/>
        <color rgb="FFFF0000"/>
        <rFont val="Arial"/>
        <family val="2"/>
      </rPr>
      <t xml:space="preserve">(Civil + Military)</t>
    </r>
    <r>
      <rPr>
        <b val="true"/>
        <sz val="14"/>
        <rFont val="Arial"/>
        <family val="2"/>
      </rPr>
      <t xml:space="preserve"> aircraft in crossing Iraqi The General Company for Air Navigation Services</t>
    </r>
  </si>
  <si>
    <t xml:space="preserve">Number of aircraft in crossing Eraqi airspace by months for the year 2020</t>
  </si>
  <si>
    <r>
      <rPr>
        <b val="true"/>
        <sz val="14"/>
        <rFont val="Arial"/>
        <family val="2"/>
      </rPr>
      <t xml:space="preserve">اجمالي عدد الطائرات </t>
    </r>
    <r>
      <rPr>
        <b val="true"/>
        <sz val="14"/>
        <color rgb="FFFF0000"/>
        <rFont val="Arial"/>
        <family val="2"/>
      </rPr>
      <t xml:space="preserve">(المدنية)</t>
    </r>
    <r>
      <rPr>
        <b val="true"/>
        <sz val="14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4"/>
        <rFont val="Arial"/>
        <family val="2"/>
      </rPr>
      <t xml:space="preserve">Total Number of aircraft </t>
    </r>
    <r>
      <rPr>
        <b val="true"/>
        <sz val="14"/>
        <color rgb="FFFF0000"/>
        <rFont val="Arial"/>
        <family val="2"/>
      </rPr>
      <t xml:space="preserve">(Civil)</t>
    </r>
    <r>
      <rPr>
        <b val="true"/>
        <sz val="14"/>
        <rFont val="Arial"/>
        <family val="2"/>
      </rPr>
      <t xml:space="preserve"> aircraft in crossing Iraqi The General Company for Air Navigation Services</t>
    </r>
  </si>
  <si>
    <t xml:space="preserve">جدول (29)</t>
  </si>
  <si>
    <t xml:space="preserve">Table (29)</t>
  </si>
  <si>
    <r>
      <rPr>
        <b val="true"/>
        <sz val="14"/>
        <rFont val="Arial"/>
        <family val="2"/>
      </rPr>
      <t xml:space="preserve">اجمالي عدد الطائرات </t>
    </r>
    <r>
      <rPr>
        <b val="true"/>
        <sz val="14"/>
        <color rgb="FFFF0000"/>
        <rFont val="Arial"/>
        <family val="2"/>
      </rPr>
      <t xml:space="preserve">(العسكرية)</t>
    </r>
    <r>
      <rPr>
        <b val="true"/>
        <sz val="14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4"/>
        <rFont val="Arial"/>
        <family val="2"/>
      </rPr>
      <t xml:space="preserve">Total Number of aircraft </t>
    </r>
    <r>
      <rPr>
        <b val="true"/>
        <sz val="14"/>
        <color rgb="FFFF0000"/>
        <rFont val="Arial"/>
        <family val="2"/>
      </rPr>
      <t xml:space="preserve">(Military)</t>
    </r>
    <r>
      <rPr>
        <b val="true"/>
        <sz val="14"/>
        <rFont val="Arial"/>
        <family val="2"/>
      </rPr>
      <t xml:space="preserve"> aircraft in crossing Iraqi The General Company for Air Navigation Services</t>
    </r>
  </si>
  <si>
    <t xml:space="preserve">الشهر</t>
  </si>
  <si>
    <t xml:space="preserve">الطائرات المدنية</t>
  </si>
  <si>
    <t xml:space="preserve">الطائرات العسكرية</t>
  </si>
  <si>
    <t xml:space="preserve">المجموع </t>
  </si>
  <si>
    <t xml:space="preserve">Month</t>
  </si>
  <si>
    <t xml:space="preserve">* الاحصائيات في الجدول اعلاه التي تخص الحركة الجوية  للمطارات كافة عدا مطار الموصل و الناصرية الدوليين </t>
  </si>
  <si>
    <t xml:space="preserve">* The statistics in the above table concerning the air movement of all airports except Mosul  and Nasiriya International Airport .</t>
  </si>
  <si>
    <t xml:space="preserve">Civil aircraft</t>
  </si>
  <si>
    <t xml:space="preserve">Military aircraft</t>
  </si>
  <si>
    <t xml:space="preserve">Total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 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المجموع</t>
  </si>
  <si>
    <t xml:space="preserve">المصدر/ الشركة العامة لخدمات الملاحة الجوية</t>
  </si>
  <si>
    <t xml:space="preserve">Source \ The General Company for Air Navigation Services</t>
  </si>
  <si>
    <t xml:space="preserve">يتبع جدول (1)</t>
  </si>
  <si>
    <t xml:space="preserve">Con . Table (1)</t>
  </si>
  <si>
    <t xml:space="preserve"> المؤشر لسنة 2019 *                       </t>
  </si>
  <si>
    <t xml:space="preserve"> المؤشر لسنة 2020 *                       </t>
  </si>
  <si>
    <t xml:space="preserve">    نسبة التغير السنوي %     (2020-2019)   </t>
  </si>
  <si>
    <t xml:space="preserve">Annual percentage of change for the years %2019-2020</t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t xml:space="preserve"> مسافرPassenger</t>
  </si>
  <si>
    <r>
      <rPr>
        <b val="true"/>
        <sz val="14"/>
        <rFont val="Arial"/>
        <family val="2"/>
      </rPr>
      <t xml:space="preserve">Total number passengers </t>
    </r>
    <r>
      <rPr>
        <b val="true"/>
        <sz val="14"/>
        <color rgb="FFFF0000"/>
        <rFont val="Arial"/>
        <family val="2"/>
      </rPr>
      <t xml:space="preserve">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 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t xml:space="preserve">اجمالي الايرادات المتحققة لسلطة الطيران المدني</t>
  </si>
  <si>
    <t xml:space="preserve">مليون دينار million I.D</t>
  </si>
  <si>
    <t xml:space="preserve">Total revenues civil aviation authority</t>
  </si>
  <si>
    <t xml:space="preserve">اجمالي الايرادات المتحققة للشركة العامة للخطوط الجوية العراقية</t>
  </si>
  <si>
    <t xml:space="preserve">Total revenues Iraqi airways responsible</t>
  </si>
  <si>
    <t xml:space="preserve">اجمالي الايرادات المتحققة للشركة العامة لخدمات الملاحة الجوية</t>
  </si>
  <si>
    <t xml:space="preserve">Total revenuesThe General Company for Air Navigation Services</t>
  </si>
  <si>
    <t xml:space="preserve">اجمالي الاجور والمزايا المدفوعة للعاملين في سلطة الطيران المدني</t>
  </si>
  <si>
    <t xml:space="preserve">Total Wages and bonuses paid for the Employees in Civil Aviation Authority</t>
  </si>
  <si>
    <t xml:space="preserve">اجمالي الاجور والمزايا المدفوعة للعاملين في الشركة العامة للخطوط الجوية العراقية</t>
  </si>
  <si>
    <t xml:space="preserve">Total Wages and bonuses paid for the Employees in Iraqi Airways</t>
  </si>
  <si>
    <t xml:space="preserve">اجمالي الاجور والمزايا المدفوعة للعاملين في الشركة العامة لخدمات الملاحة الجوية</t>
  </si>
  <si>
    <t xml:space="preserve">Total Wages and bonuses paid for the Employees in The General Company for Air Navigation Services</t>
  </si>
  <si>
    <r>
      <rPr>
        <b val="true"/>
        <sz val="14"/>
        <rFont val="Arial"/>
        <family val="2"/>
      </rPr>
      <t xml:space="preserve">عدد العاملين </t>
    </r>
    <r>
      <rPr>
        <b val="true"/>
        <sz val="14"/>
        <color rgb="FF000000"/>
        <rFont val="Arial"/>
        <family val="2"/>
      </rPr>
      <t xml:space="preserve">في سلط</t>
    </r>
    <r>
      <rPr>
        <b val="true"/>
        <sz val="14"/>
        <rFont val="Arial"/>
        <family val="2"/>
      </rPr>
      <t xml:space="preserve">ة الطيران المدني</t>
    </r>
  </si>
  <si>
    <t xml:space="preserve">Number of Employees in Civil Aviation Authority</t>
  </si>
  <si>
    <t xml:space="preserve">عدد العاملين في الشركة العامة للخطوط الجوية العراقية </t>
  </si>
  <si>
    <t xml:space="preserve">Number of Employees in  Iraqi Airways</t>
  </si>
  <si>
    <t xml:space="preserve">عدد العاملين في الشركة العامة  لخدمات الملاحة الجوية</t>
  </si>
  <si>
    <t xml:space="preserve">Number of Employees inThe General Company for Air Navigation Services</t>
  </si>
  <si>
    <t xml:space="preserve"> إجمالي المؤشرات الرئيسة لنشاط النقل الجوي في القطاع الحكومي والعام (لمختلف شركات الطيران العراقية والعربية والأجنبية) لسنتي (2019-2020)    </t>
  </si>
  <si>
    <t xml:space="preserve">Total Key Indicators of Air Transport in Public and Governmental (For The Various Iraqi, Arab And Foreign Airlines) For The Year (2019-2020)  </t>
  </si>
  <si>
    <t xml:space="preserve">جدول (2)</t>
  </si>
  <si>
    <t xml:space="preserve">Table (2)</t>
  </si>
  <si>
    <t xml:space="preserve">المؤشر لسنة 2019 *            </t>
  </si>
  <si>
    <t xml:space="preserve">المؤشر لسنة *2020            </t>
  </si>
  <si>
    <t xml:space="preserve">نسبة التغير السنوي % 2020-2019</t>
  </si>
  <si>
    <t xml:space="preserve">  IndicatorThe year 2019</t>
  </si>
  <si>
    <t xml:space="preserve">  IndicatorThe year 2020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on Iraqi 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</t>
    </r>
    <r>
      <rPr>
        <b val="true"/>
        <sz val="14"/>
        <color rgb="FFFF0000"/>
        <rFont val="Arial"/>
        <family val="2"/>
      </rPr>
      <t xml:space="preserve"> (الهابط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depart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+ 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كمية البضاعة المنقولة والبريد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 
 </t>
    </r>
  </si>
  <si>
    <t xml:space="preserve">طن Ton</t>
  </si>
  <si>
    <t xml:space="preserve"> **52,942</t>
  </si>
  <si>
    <t xml:space="preserve">***35,419</t>
  </si>
  <si>
    <r>
      <rPr>
        <b val="true"/>
        <sz val="14"/>
        <rFont val="Arial"/>
        <family val="2"/>
      </rPr>
      <t xml:space="preserve">Total Quantity of goods and mail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</t>
    </r>
    <r>
      <rPr>
        <b val="true"/>
        <sz val="14"/>
        <color rgb="FFFF0000"/>
        <rFont val="Arial"/>
        <family val="2"/>
      </rPr>
      <t xml:space="preserve"> (المفرغ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*33403</t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*2003</t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ريد المنقول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*13</t>
  </si>
  <si>
    <r>
      <rPr>
        <b val="true"/>
        <sz val="14"/>
        <rFont val="Arial"/>
        <family val="2"/>
      </rPr>
      <t xml:space="preserve">Quantity of mail goods </t>
    </r>
    <r>
      <rPr>
        <b val="true"/>
        <sz val="14"/>
        <color rgb="FFFF0000"/>
        <rFont val="Arial"/>
        <family val="2"/>
      </rPr>
      <t xml:space="preserve">(loaded)</t>
    </r>
    <r>
      <rPr>
        <b val="true"/>
        <sz val="14"/>
        <rFont val="Arial"/>
        <family val="2"/>
      </rPr>
      <t xml:space="preserve">  transported For The Various Iraqi, Arab And Foreign Airlines </t>
    </r>
  </si>
  <si>
    <t xml:space="preserve">البضاعة المفرغة :- هي البضاعة الواردة (من الخارج ) </t>
  </si>
  <si>
    <t xml:space="preserve">Unloade : carego imported </t>
  </si>
  <si>
    <t xml:space="preserve">البضاعة المحملة :- هي البضاعة المصدرة (الى الخارج) </t>
  </si>
  <si>
    <t xml:space="preserve">Loaded : carego exported </t>
  </si>
  <si>
    <t xml:space="preserve">* الاحصائيات في الجدول اعلاه التي تخص الحركة الجوية  للمطارات كافة عدا مطار الموصل و الناصرية الدوليين. </t>
  </si>
  <si>
    <t xml:space="preserve">** لاتوجد كمية البضاعة المنقولة المفرغة لمطاري النجف والناصرية الدوليين ولاتوجد كمية البضاعة المنقولة المحملة لمطار الناصرية الدولي وكمية البضاعة البريدية المنقولة المحملة فقط لمطار بغداد الدولي. </t>
  </si>
  <si>
    <t xml:space="preserve">** No Quantity of goods Unloade Najaf and Nasiriya International Airport and no Quantity of goods loaded Nasiriya International Airport and Quantity of mail goods loaded only Baghdad International Airport.</t>
  </si>
  <si>
    <t xml:space="preserve">*** كمية البضاعة المنقولة لمطاربغداد واربيل والسليمانية الدولية فقط وكمية البضاعة البريدية المنقولة المحملة فقط لمطار بغداد الدولي. </t>
  </si>
  <si>
    <t xml:space="preserve">*** Quantity of cargo transported from to Baghdad and Erbil and sulaymaniyah and Quantity of mail cargo loaded onley to Baghdad International Airport </t>
  </si>
  <si>
    <t xml:space="preserve">**** لاتوجد كمية البضاعة المنقولة (المفرغة + المحملة) لمطاري البصرة والنجف الدوليين وكمية البضاعة البريدية المنقولة المحملة فقط لمطار بغداد الدولي.</t>
  </si>
  <si>
    <t xml:space="preserve">**** No Quantity of goods (Unloaded + loaded) Basrah and Najaf International Airport and no Quantity of goods loaded Nasiriya International Airport and Quantity of mail goods loaded only Baghdad International Airport.</t>
  </si>
  <si>
    <t xml:space="preserve">حركة الطائرات وعدد الرحلات وحركة المسافرين للمطارات العراقية (لمختلف شركات الطيران العراقية والعربية والأجنبية)(النقل الدولي) لسنة 2020</t>
  </si>
  <si>
    <t xml:space="preserve"> Aircrafts movement and number international flights and Passengers movement in iraqi airports (For Different Aviation Companies) (International Transport) For the year 2020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Sulaimaniya International Airport </t>
  </si>
  <si>
    <t xml:space="preserve">مطار البصرة الدولي </t>
  </si>
  <si>
    <t xml:space="preserve">Basrah International Airport</t>
  </si>
  <si>
    <t xml:space="preserve">مطار النجف الدولي </t>
  </si>
  <si>
    <t xml:space="preserve">Najaf International Airport</t>
  </si>
  <si>
    <t xml:space="preserve">مطار الناصرية الدولي * </t>
  </si>
  <si>
    <t xml:space="preserve">_</t>
  </si>
  <si>
    <t xml:space="preserve">Nasiriya International Airport *</t>
  </si>
  <si>
    <t xml:space="preserve">مطارالموصل الدولي  **</t>
  </si>
  <si>
    <t xml:space="preserve">Mosul International Airport **</t>
  </si>
  <si>
    <t xml:space="preserve">* لايوجد نشاط بسبب الظروف الصحية ( جائحة كورونا ) التي يمر بها البلد</t>
  </si>
  <si>
    <t xml:space="preserve">** There is no activity due to the health conditions of the ( corona pandemic) that the country is going through </t>
  </si>
  <si>
    <t xml:space="preserve">** الحركة متوقفة فيه بسبب الأعمال الأرهابية </t>
  </si>
  <si>
    <t xml:space="preserve">*** No movement due to terroristic actions</t>
  </si>
  <si>
    <t xml:space="preserve">حركة الطائرات وعدد الرحلات وحركة المسافرين للمطارات العراقية (للشركة العامة للخطوط الجوية العراقية)(النقل الدولي) لسنة 2020</t>
  </si>
  <si>
    <t xml:space="preserve">  Aircrafts movement and number international flights and Passengers movement in iraqi airports(on Iraqi Airways)(International Transport) for the year 2020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و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   مطار السليمانية الدولي</t>
  </si>
  <si>
    <t xml:space="preserve">Sulaimaniya International Airport</t>
  </si>
  <si>
    <t xml:space="preserve"> * لايوجد نشاط بسبب الظروف الصحية ( جائحة كورونا ) التي يمر بها البلد</t>
  </si>
  <si>
    <t xml:space="preserve"> * There is no activity due to the health conditions of the ( corona pandemic) that the country is going through </t>
  </si>
  <si>
    <t xml:space="preserve">** No movement due to terroristic actions</t>
  </si>
  <si>
    <t xml:space="preserve">حركة الطائرات وعدد الرحلات وحركة المسافرين للمطارات العراقية (للشركة العامة للخطوط الجوية العراقية)(النقل الداخلي) لسنة 2020</t>
  </si>
  <si>
    <t xml:space="preserve"> Aircrafts movement and number international flights and Passengers movement in iraqi airports(on Iraqi Airways)(domestic transport) for the year 2020</t>
  </si>
  <si>
    <t xml:space="preserve">جدول (5)</t>
  </si>
  <si>
    <t xml:space="preserve">Table (5)</t>
  </si>
  <si>
    <t xml:space="preserve">عدد الرحلات الداخلية 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Basrah  International Airport</t>
  </si>
  <si>
    <t xml:space="preserve">**  الحركة متوقفة فية بسبب الأعمال الأرهابية </t>
  </si>
  <si>
    <t xml:space="preserve">النشاط الاجمالي لحركة الطائرات وعدد الرحلات وحركة المسافرين في المطارات العراقية على طائرات (الشركة العامة للخطوط الجوية العراقية)
(النقل الدولي + النقل الداخلي) لسنة 2020</t>
  </si>
  <si>
    <t xml:space="preserve">  Total activity of aircraft traffic and the number of flights and the movement of passengers in Iraqi airports on the aircraft (on Iraqi Airways)(International + domestic transport) for the year 2020 </t>
  </si>
  <si>
    <t xml:space="preserve">جدول (6)</t>
  </si>
  <si>
    <t xml:space="preserve">Table (6)</t>
  </si>
  <si>
    <t xml:space="preserve">حركة الطائرات                                                          </t>
  </si>
  <si>
    <t xml:space="preserve">عدد الرحلات 
الدولية + الداخلية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fligts
 International + domestic</t>
  </si>
  <si>
    <t xml:space="preserve">  مطار السليمانية الدولي </t>
  </si>
  <si>
    <t xml:space="preserve">* لا يوجد نشاط بسبب الظروف الصحية ( جائحة كورونا ) التي يمر بها البلد</t>
  </si>
  <si>
    <t xml:space="preserve">** الحركة متوقفة فية بسبب الأعمال الأرهابية </t>
  </si>
  <si>
    <t xml:space="preserve"> حركة الطائرات وعدد الرحلات وحركة المسافرين في مطار بغداد الدولي (النقل الدولي) حسب الأشهر (لمختلف شركات الطيران العراقية والعربية والاجنبية) لسنة 2020 </t>
  </si>
  <si>
    <t xml:space="preserve">Aircrafts movement and Number of Passengers in Baghdad International Airport (International Transport) By Month (for the various Iraqi, Arab and foreign airlines) for the year 2020</t>
  </si>
  <si>
    <t xml:space="preserve">جدول (7)</t>
  </si>
  <si>
    <t xml:space="preserve"> </t>
  </si>
  <si>
    <t xml:space="preserve">Table (7)</t>
  </si>
  <si>
    <t xml:space="preserve"> حركة الطائرات                     </t>
  </si>
  <si>
    <t xml:space="preserve">عدد الرحلات</t>
  </si>
  <si>
    <t xml:space="preserve"> حركة المسافرين                     </t>
  </si>
  <si>
    <t xml:space="preserve">No. of  flights </t>
  </si>
  <si>
    <t xml:space="preserve">March</t>
  </si>
  <si>
    <t xml:space="preserve"> المجموع                 </t>
  </si>
  <si>
    <t xml:space="preserve">المصدر/ سلطة الطيران المدني</t>
  </si>
  <si>
    <t xml:space="preserve">Source \ Civil Aviation Authority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20 </t>
  </si>
  <si>
    <t xml:space="preserve">Aircrafts movement and Passengers movement in Baghdad International Airport (domestic transport) By Month (on Iraqi Airways) For the year 2020</t>
  </si>
  <si>
    <t xml:space="preserve">جدول (8)</t>
  </si>
  <si>
    <t xml:space="preserve">Table (8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20 </t>
  </si>
  <si>
    <t xml:space="preserve"> Total activity of air traffic at Baghdad International Airport (for the various Iraqi, Arab and foreign airlines) for the year 2020</t>
  </si>
  <si>
    <t xml:space="preserve">جدول (9)</t>
  </si>
  <si>
    <t xml:space="preserve">Table (9)</t>
  </si>
  <si>
    <t xml:space="preserve">شركات الطيران العاملة</t>
  </si>
  <si>
    <t xml:space="preserve"> حركة المسافرين                    </t>
  </si>
  <si>
    <t xml:space="preserve">Company</t>
  </si>
  <si>
    <t xml:space="preserve">  Passengers movement</t>
  </si>
  <si>
    <t xml:space="preserve">الخطوط الجوية العراقية 
(دولي + داخلي)</t>
  </si>
  <si>
    <t xml:space="preserve">iraqi airways 
(international + domestic)</t>
  </si>
  <si>
    <t xml:space="preserve">ارمينيا</t>
  </si>
  <si>
    <t xml:space="preserve">Armenya</t>
  </si>
  <si>
    <t xml:space="preserve">العربية</t>
  </si>
  <si>
    <t xml:space="preserve">Arabia</t>
  </si>
  <si>
    <t xml:space="preserve">ايرميدترد</t>
  </si>
  <si>
    <t xml:space="preserve">Air Medatard</t>
  </si>
  <si>
    <t xml:space="preserve">اطلس</t>
  </si>
  <si>
    <t xml:space="preserve">        Atlas </t>
  </si>
  <si>
    <t xml:space="preserve">اذربيجان</t>
  </si>
  <si>
    <t xml:space="preserve">Azerbaijan</t>
  </si>
  <si>
    <t xml:space="preserve">اجنحة الشام</t>
  </si>
  <si>
    <t xml:space="preserve">SHAM Wings</t>
  </si>
  <si>
    <t xml:space="preserve">مصر للطيران</t>
  </si>
  <si>
    <t xml:space="preserve">Air Egypt</t>
  </si>
  <si>
    <t xml:space="preserve">الامارتية للطيران</t>
  </si>
  <si>
    <t xml:space="preserve">EK</t>
  </si>
  <si>
    <t xml:space="preserve">طيران بغداد</t>
  </si>
  <si>
    <t xml:space="preserve"> Air Baghdad</t>
  </si>
  <si>
    <t xml:space="preserve">طيران دبي</t>
  </si>
  <si>
    <t xml:space="preserve">Air Duba</t>
  </si>
  <si>
    <t xml:space="preserve">طيران الخليج</t>
  </si>
  <si>
    <t xml:space="preserve"> Air GULF</t>
  </si>
  <si>
    <t xml:space="preserve">الاردنية للطيران</t>
  </si>
  <si>
    <t xml:space="preserve">Air Jordan</t>
  </si>
  <si>
    <t xml:space="preserve">كيش</t>
  </si>
  <si>
    <t xml:space="preserve">KISH</t>
  </si>
  <si>
    <t xml:space="preserve">طيران الشرق الاوسط</t>
  </si>
  <si>
    <t xml:space="preserve">ME</t>
  </si>
  <si>
    <t xml:space="preserve">ماهان للطيران</t>
  </si>
  <si>
    <t xml:space="preserve">Air Mahan </t>
  </si>
  <si>
    <t xml:space="preserve">برافو اير</t>
  </si>
  <si>
    <t xml:space="preserve">Air Prafo</t>
  </si>
  <si>
    <t xml:space="preserve">طيران النيل</t>
  </si>
  <si>
    <t xml:space="preserve">Air Nile</t>
  </si>
  <si>
    <t xml:space="preserve">اوتور للطيران</t>
  </si>
  <si>
    <t xml:space="preserve">Air Otoor</t>
  </si>
  <si>
    <t xml:space="preserve">بيكاسوس</t>
  </si>
  <si>
    <t xml:space="preserve">Pegasus</t>
  </si>
  <si>
    <t xml:space="preserve">القطرية للطيران </t>
  </si>
  <si>
    <t xml:space="preserve">QR</t>
  </si>
  <si>
    <t xml:space="preserve">الملكية الاردنية</t>
  </si>
  <si>
    <t xml:space="preserve">Jordan</t>
  </si>
  <si>
    <t xml:space="preserve">الخطوط الجوية السعودية</t>
  </si>
  <si>
    <t xml:space="preserve">Saudia</t>
  </si>
  <si>
    <t xml:space="preserve">السورية للطيران</t>
  </si>
  <si>
    <t xml:space="preserve">RB</t>
  </si>
  <si>
    <t xml:space="preserve">باكستان اير</t>
  </si>
  <si>
    <t xml:space="preserve">Air Pakestan</t>
  </si>
  <si>
    <t xml:space="preserve">تيل وتد</t>
  </si>
  <si>
    <t xml:space="preserve">Telwend</t>
  </si>
  <si>
    <t xml:space="preserve">التركية للطيران</t>
  </si>
  <si>
    <t xml:space="preserve">AL-Turkish</t>
  </si>
  <si>
    <t xml:space="preserve">اور للطيران</t>
  </si>
  <si>
    <t xml:space="preserve">Air Ore</t>
  </si>
  <si>
    <t xml:space="preserve">ريد ونكس</t>
  </si>
  <si>
    <t xml:space="preserve">Red wetks</t>
  </si>
  <si>
    <t xml:space="preserve">المجموع الكلي </t>
  </si>
  <si>
    <t xml:space="preserve">   كميـــــة البضاعة المنقولة من والى مطار بغداد الدولي حسب الأشهر (لمختلف شركات الطيران العراقية والعربية والأجنبية) لسنة 2020 (كغم)</t>
  </si>
  <si>
    <t xml:space="preserve"> Quantity of cargo Transported From - To Baghdad International Airport on By Month (for the various Iraqi, Arab and foreign airlines) for the year 2020(Kg)</t>
  </si>
  <si>
    <t xml:space="preserve">جدول (10)</t>
  </si>
  <si>
    <t xml:space="preserve">Table (10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المصدر/ الشركة العامة للخطوط الجوية العراقية</t>
  </si>
  <si>
    <t xml:space="preserve">Source \ Iraqi Airways Responsible</t>
  </si>
  <si>
    <t xml:space="preserve"> كمية البضاعة البريدية المنقولة من والى مطار بغداد الدولي حسب الأشهر(لمختلف شركات الطيران العراقية والعربية والأجنبية) لسنة 2020 (كغم)</t>
  </si>
  <si>
    <t xml:space="preserve">Quantity of mail cargo transported  From - To Baghdad International Airport on By Month (for the various Iraqi, Arab and foreign airlines) for the year 2020(Kg)</t>
  </si>
  <si>
    <t xml:space="preserve">جدول (11)</t>
  </si>
  <si>
    <t xml:space="preserve">Table (11)</t>
  </si>
  <si>
    <t xml:space="preserve">المحملة  </t>
  </si>
  <si>
    <t xml:space="preserve">-</t>
  </si>
  <si>
    <t xml:space="preserve">     عدم توفر البيانات من المصدر (-)</t>
  </si>
  <si>
    <t xml:space="preserve">Data unavailable from source (ــ)  </t>
  </si>
  <si>
    <t xml:space="preserve"> حركة الطائرات وعدد الرحلات وحركة المسافرين في مطاراربيل الدولي (النقل الدولي) حسب الأشهر (لمختلف شركات الطيران العراقية والعربية والاجنبية) لسنة 2020 </t>
  </si>
  <si>
    <t xml:space="preserve">Aircrafts movement and Passengers movement in Erbil International Airport (International Transport) By Month (for the various Iraqi, Arab and foreign airlines) for the year 2020</t>
  </si>
  <si>
    <t xml:space="preserve">جدول (12)</t>
  </si>
  <si>
    <t xml:space="preserve">Table (12)</t>
  </si>
  <si>
    <t xml:space="preserve">[</t>
  </si>
  <si>
    <t xml:space="preserve">المصدر/ هيئة احصاء اقليم كردستان</t>
  </si>
  <si>
    <t xml:space="preserve">Source\ Kurdistan Regional Statistics Organization</t>
  </si>
  <si>
    <t xml:space="preserve"> حركة الطائرات وعدد الرحلات وحركة المسافرين في مطار اربيل الدولي (النقل الداخلي) حسب الأشهر (للشركة العامة للخطوط الجوية العراقية) لسنة 2020 </t>
  </si>
  <si>
    <t xml:space="preserve">Aircrafts movement and Passengers movement in Erbil International Airport (domestic transport) By Month (on Iraqi Airways) For the year 2020</t>
  </si>
  <si>
    <t xml:space="preserve">جدول (13)</t>
  </si>
  <si>
    <t xml:space="preserve">Table (13)</t>
  </si>
  <si>
    <t xml:space="preserve">حركة الطائرات                   </t>
  </si>
  <si>
    <t xml:space="preserve">النشاط الإجمالي لحركة النقل الجوي في مطار اربيل الدولي (لمختلف شركات الطيران العراقية والعربية والأجنبية) لسنة 2020 </t>
  </si>
  <si>
    <t xml:space="preserve"> Total activity of air traffic at Erbil International Airport (for the various Iraqi, Arab and foreign airlines) for the year 2020</t>
  </si>
  <si>
    <t xml:space="preserve">جدول (14)</t>
  </si>
  <si>
    <t xml:space="preserve">Table(14)</t>
  </si>
  <si>
    <t xml:space="preserve">الخطوط الجوية العراقية 
(دولي + داخلي)  </t>
  </si>
  <si>
    <t xml:space="preserve">iraqi airways
(international + domestic)</t>
  </si>
  <si>
    <t xml:space="preserve">االعربية</t>
  </si>
  <si>
    <t xml:space="preserve">الارمنية</t>
  </si>
  <si>
    <t xml:space="preserve">Arminia</t>
  </si>
  <si>
    <t xml:space="preserve">الشرق الاوسط اللبنانية</t>
  </si>
  <si>
    <t xml:space="preserve">MEA Lebanese</t>
  </si>
  <si>
    <t xml:space="preserve">النمساوية</t>
  </si>
  <si>
    <t xml:space="preserve">Austrian</t>
  </si>
  <si>
    <t xml:space="preserve">الأذربيجانية</t>
  </si>
  <si>
    <t xml:space="preserve">Azerbjan</t>
  </si>
  <si>
    <t xml:space="preserve">اير انتر</t>
  </si>
  <si>
    <t xml:space="preserve">Air Enter</t>
  </si>
  <si>
    <t xml:space="preserve">البلو</t>
  </si>
  <si>
    <t xml:space="preserve">AL-Ploo</t>
  </si>
  <si>
    <t xml:space="preserve">Cham Wings</t>
  </si>
  <si>
    <t xml:space="preserve">الكليك</t>
  </si>
  <si>
    <t xml:space="preserve">AL-Kalek</t>
  </si>
  <si>
    <t xml:space="preserve">المصرية</t>
  </si>
  <si>
    <t xml:space="preserve">AL-Egypt</t>
  </si>
  <si>
    <t xml:space="preserve">الائيجة</t>
  </si>
  <si>
    <t xml:space="preserve">AL- Eega</t>
  </si>
  <si>
    <t xml:space="preserve">فلاى بغداد </t>
  </si>
  <si>
    <t xml:space="preserve">Fly Baghdad</t>
  </si>
  <si>
    <t xml:space="preserve">فلاى دبي </t>
  </si>
  <si>
    <t xml:space="preserve">Fly Dubai</t>
  </si>
  <si>
    <t xml:space="preserve">فلاي اربيل </t>
  </si>
  <si>
    <t xml:space="preserve">Fly Erbil</t>
  </si>
  <si>
    <t xml:space="preserve">فلاى ناس </t>
  </si>
  <si>
    <t xml:space="preserve">Fly Nas</t>
  </si>
  <si>
    <t xml:space="preserve">كيت جت</t>
  </si>
  <si>
    <t xml:space="preserve">Geet Jet</t>
  </si>
  <si>
    <t xml:space="preserve"> جورجيا </t>
  </si>
  <si>
    <t xml:space="preserve">Jorgea</t>
  </si>
  <si>
    <t xml:space="preserve">Culf Air</t>
  </si>
  <si>
    <t xml:space="preserve">هيرمس</t>
  </si>
  <si>
    <t xml:space="preserve">Hermes</t>
  </si>
  <si>
    <t xml:space="preserve">لوفتهانزا</t>
  </si>
  <si>
    <t xml:space="preserve">Lufthanza</t>
  </si>
  <si>
    <t xml:space="preserve">ماهان </t>
  </si>
  <si>
    <t xml:space="preserve">Mahan</t>
  </si>
  <si>
    <t xml:space="preserve"> الشرق الاوسط</t>
  </si>
  <si>
    <t xml:space="preserve">MEA</t>
  </si>
  <si>
    <t xml:space="preserve">تومان</t>
  </si>
  <si>
    <t xml:space="preserve">Toman</t>
  </si>
  <si>
    <t xml:space="preserve">تونر</t>
  </si>
  <si>
    <t xml:space="preserve">Tonar</t>
  </si>
  <si>
    <t xml:space="preserve">الباكستانية</t>
  </si>
  <si>
    <t xml:space="preserve">Pakistan</t>
  </si>
  <si>
    <t xml:space="preserve">القطرية</t>
  </si>
  <si>
    <t xml:space="preserve">AL-Qatar</t>
  </si>
  <si>
    <t xml:space="preserve">الاردنية</t>
  </si>
  <si>
    <t xml:space="preserve">AL-Jordan</t>
  </si>
  <si>
    <t xml:space="preserve">السعودية</t>
  </si>
  <si>
    <t xml:space="preserve">AL-Saudia</t>
  </si>
  <si>
    <t xml:space="preserve">سمارت وينكس</t>
  </si>
  <si>
    <t xml:space="preserve">Smart Weneks</t>
  </si>
  <si>
    <t xml:space="preserve">سمارت لينكس</t>
  </si>
  <si>
    <t xml:space="preserve">Smart Leneks</t>
  </si>
  <si>
    <t xml:space="preserve">الخدمات الجوية الناجحة</t>
  </si>
  <si>
    <t xml:space="preserve">Success Ful Air Servicss</t>
  </si>
  <si>
    <t xml:space="preserve">صن نسكبريس</t>
  </si>
  <si>
    <t xml:space="preserve">السورية</t>
  </si>
  <si>
    <t xml:space="preserve">AL-Syria</t>
  </si>
  <si>
    <t xml:space="preserve">التايلتدية</t>
  </si>
  <si>
    <t xml:space="preserve">AL-Taeland</t>
  </si>
  <si>
    <t xml:space="preserve">النركية</t>
  </si>
  <si>
    <t xml:space="preserve">الامريكية</t>
  </si>
  <si>
    <t xml:space="preserve">American</t>
  </si>
  <si>
    <t xml:space="preserve">ومس</t>
  </si>
  <si>
    <t xml:space="preserve">Womis</t>
  </si>
  <si>
    <t xml:space="preserve">الرحلات الخاصة</t>
  </si>
  <si>
    <t xml:space="preserve">Prvate Flights</t>
  </si>
  <si>
    <t xml:space="preserve">كاركو</t>
  </si>
  <si>
    <t xml:space="preserve">Car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كميـــــة البضاعة المنقولة من والى مطار اربيل الدولي حسب الأشهر (لمختلف شركات الطيران العراقية والعربية والأجنبية) لسنة 2020 (كغم)</t>
  </si>
  <si>
    <t xml:space="preserve"> Quantity of cargo Transported From - To  Erbil International Airport on By Month (for the various Iraqi, Arab and foreign airlines) for the year 2020(Kg)</t>
  </si>
  <si>
    <t xml:space="preserve">جدول (15)</t>
  </si>
  <si>
    <t xml:space="preserve">Table (15)</t>
  </si>
  <si>
    <t xml:space="preserve">حركة الطائرات وعدد الرحلات وحركة المسافرين في مطار السليمانية الدولي ( النقل الدولي) حسب الأشهر (لمختلف شركات الطيران العراقية والعربية والاجنبية) لسنة 2020 </t>
  </si>
  <si>
    <t xml:space="preserve">Aircrafts movement, number of flights and passenger traffic at Sulaymaniyah International Airport (international transport) By Month( for the various Iraqi, Arab and foreign airlines) for the year 2020</t>
  </si>
  <si>
    <t xml:space="preserve">جدول (16)</t>
  </si>
  <si>
    <t xml:space="preserve">Table (16)</t>
  </si>
  <si>
    <t xml:space="preserve">مجموع عدد الرحلات</t>
  </si>
  <si>
    <t xml:space="preserve">مجموع حركة المسافرين</t>
  </si>
  <si>
    <t xml:space="preserve">Total No. of flights </t>
  </si>
  <si>
    <t xml:space="preserve">Total Passengers movement  </t>
  </si>
  <si>
    <t xml:space="preserve"> حركة الطائرات وعدد الرحلات وحركة المسافرين في مطارالسليمانية الدولي (النقل الداخلي) حسب الأشهر (للشركة العامة للخطوط الجوية العراقية) لسنة 2020 </t>
  </si>
  <si>
    <t xml:space="preserve">Aircrafts movement and Number of Passengers in al-Sulaimaniya International Airport (domestic Transport) By Month (on Iraqi Airways) For the year 2020</t>
  </si>
  <si>
    <t xml:space="preserve">جدول (17)</t>
  </si>
  <si>
    <t xml:space="preserve">Table (17)</t>
  </si>
  <si>
    <t xml:space="preserve">مجموع عدد الرحلات </t>
  </si>
  <si>
    <t xml:space="preserve">النشاط الأجمالي لحركة النقل الجوي في مطار السليمانية الدولي (لمختلف شركات الطيران العراقية والعربية والأجنبية) لسنة 2020</t>
  </si>
  <si>
    <t xml:space="preserve"> Total activity of air traffic at al-Sulaimaniya International Airport (for the various Iraqi, Arab and foreign airlines) for the year 2020</t>
  </si>
  <si>
    <t xml:space="preserve">جدول (18)</t>
  </si>
  <si>
    <t xml:space="preserve">Table (18)</t>
  </si>
  <si>
    <t xml:space="preserve">iraqi airways
 (international + domestic)</t>
  </si>
  <si>
    <t xml:space="preserve">فلاي بغداد</t>
  </si>
  <si>
    <t xml:space="preserve">فلاي دبي</t>
  </si>
  <si>
    <t xml:space="preserve">AL- Jordan</t>
  </si>
  <si>
    <t xml:space="preserve">التركية</t>
  </si>
  <si>
    <t xml:space="preserve">AL- Turkish</t>
  </si>
  <si>
    <t xml:space="preserve">الايرانية</t>
  </si>
  <si>
    <t xml:space="preserve">AL- Iran</t>
  </si>
  <si>
    <t xml:space="preserve">اطلس كلوبال</t>
  </si>
  <si>
    <t xml:space="preserve">Atlas Global</t>
  </si>
  <si>
    <t xml:space="preserve">توتر التركية</t>
  </si>
  <si>
    <t xml:space="preserve">Totor AL- Turkish</t>
  </si>
  <si>
    <t xml:space="preserve">AL- Qatar</t>
  </si>
  <si>
    <t xml:space="preserve">AL- Arabia</t>
  </si>
  <si>
    <t xml:space="preserve">فلاي اربيل</t>
  </si>
  <si>
    <t xml:space="preserve">Fly ErbiI</t>
  </si>
  <si>
    <t xml:space="preserve">تيل وند التركية</t>
  </si>
  <si>
    <t xml:space="preserve">Tel Wend AL- Turkish</t>
  </si>
  <si>
    <t xml:space="preserve">Prvate Fiights</t>
  </si>
  <si>
    <t xml:space="preserve"> كمية البضاعة المنقولة من والى مطار السليمانية الدولي حسب الأشهر (لمختلف شركات الطيران العراقية والعربية والأجنبية) لسنة 2020 (كغم) </t>
  </si>
  <si>
    <t xml:space="preserve">Quantity of cargo transported (Kg) from  to al-Sulaimaniya international airport By Month (for the various Iraqi, Arab and foreign airlines) for the year 2020(Kg)</t>
  </si>
  <si>
    <t xml:space="preserve">جدول (19)</t>
  </si>
  <si>
    <t xml:space="preserve">Table (19)</t>
  </si>
  <si>
    <t xml:space="preserve">ألشهر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20 </t>
  </si>
  <si>
    <t xml:space="preserve">Aircrafts movement, number of flights and passenger traffic at al- Basrah International Airport (international transport) By Month( for the various Iraqi, Arab and foreign airlines) for the year 2020</t>
  </si>
  <si>
    <t xml:space="preserve">جدول (20)</t>
  </si>
  <si>
    <t xml:space="preserve">Table (20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20</t>
  </si>
  <si>
    <t xml:space="preserve">Aircrafts movement, number of flights and passenger traffic at al- Basrah International Airport (domestic Transport) By Month (on Iraqi Airways) For the year 2020</t>
  </si>
  <si>
    <t xml:space="preserve">جدول (21)</t>
  </si>
  <si>
    <t xml:space="preserve">Table (21)</t>
  </si>
  <si>
    <t xml:space="preserve">النشاط الأجمالي لحركة النقل الجوي في مطارالبصرة الدولي (لمختلف شركات الطيران العراقية والعربية والأجنبية) لسنة 2020</t>
  </si>
  <si>
    <t xml:space="preserve"> Total activity of air traffic at  al- Basrah International Airport (for the various Iraqi, Arab and foreign airlines) for the year 2020</t>
  </si>
  <si>
    <t xml:space="preserve">جدول(22)</t>
  </si>
  <si>
    <t xml:space="preserve">Table(22)</t>
  </si>
  <si>
    <t xml:space="preserve">الخطوط الجوية العراقية 
(دولي + داخلي)  
</t>
  </si>
  <si>
    <t xml:space="preserve">Iraqi airways 
(international + domestic)</t>
  </si>
  <si>
    <t xml:space="preserve">Qatar</t>
  </si>
  <si>
    <t xml:space="preserve">الاماراتية</t>
  </si>
  <si>
    <t xml:space="preserve">Emiratcs</t>
  </si>
  <si>
    <t xml:space="preserve">Turkish</t>
  </si>
  <si>
    <t xml:space="preserve">الشرق الاوسط</t>
  </si>
  <si>
    <t xml:space="preserve"> الاردنية</t>
  </si>
  <si>
    <t xml:space="preserve">تيل وند</t>
  </si>
  <si>
    <t xml:space="preserve">Teel Wind</t>
  </si>
  <si>
    <t xml:space="preserve">Fly DUBAI</t>
  </si>
  <si>
    <t xml:space="preserve">حركة الطائرات وعدد الرحلات وحركة المسافرين في مطار النجف الدولي (النقل الدولي) حسب الأشهر (لمختلف شركات الطيران العراقية والعربية والاجنبية) لسنة 2020</t>
  </si>
  <si>
    <t xml:space="preserve">Aircrafts movement, number of flights and passenger traffic at al- Najaf International Airport (international transport) By Month (for the various Iraqi, Arab and foreign airlines for the year 2020</t>
  </si>
  <si>
    <t xml:space="preserve">جدول (23)</t>
  </si>
  <si>
    <t xml:space="preserve">Table (23)</t>
  </si>
  <si>
    <t xml:space="preserve">مجموع حركة المسافرين </t>
  </si>
  <si>
    <t xml:space="preserve">Total Passengers movement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20</t>
  </si>
  <si>
    <t xml:space="preserve">Aircrafts movement, number of flights and passenger traffic at  al- Najaf International Airport (domestic Transport) By Month (on Iraqi Airways) For the year 2020</t>
  </si>
  <si>
    <t xml:space="preserve">جدول (24)</t>
  </si>
  <si>
    <t xml:space="preserve">Table (24)</t>
  </si>
  <si>
    <t xml:space="preserve">مجموع حركة المسافرين  </t>
  </si>
  <si>
    <t xml:space="preserve">النشاط الأجمالي لحركة النقل الجوي في مطارالنجف الدولي (لمختلف شركات الطيران العراقية والعربية والأجنبية) لسنة 2020</t>
  </si>
  <si>
    <t xml:space="preserve"> Total activity of air traffic at  al- Najaf International Airport (for the various Iraqi, Arab and foreign airlines) for the year 2020</t>
  </si>
  <si>
    <t xml:space="preserve">جدول(25)</t>
  </si>
  <si>
    <t xml:space="preserve">Table(25)</t>
  </si>
  <si>
    <t xml:space="preserve">Total No. of flights</t>
  </si>
  <si>
    <t xml:space="preserve">iraqi airways    (international + domestic)</t>
  </si>
  <si>
    <t xml:space="preserve">العربية للطيران</t>
  </si>
  <si>
    <t xml:space="preserve">Air Arabia</t>
  </si>
  <si>
    <t xml:space="preserve">طيران اسميان</t>
  </si>
  <si>
    <t xml:space="preserve">Air Asmeyan</t>
  </si>
  <si>
    <t xml:space="preserve">CHAM WINGS</t>
  </si>
  <si>
    <t xml:space="preserve">Air BAGHDAD</t>
  </si>
  <si>
    <t xml:space="preserve">Air  DUBAI</t>
  </si>
  <si>
    <t xml:space="preserve">طيران الجزيرة</t>
  </si>
  <si>
    <t xml:space="preserve">Air JAZEERA</t>
  </si>
  <si>
    <t xml:space="preserve">MAHAN AIR</t>
  </si>
  <si>
    <t xml:space="preserve">طيران الشرق الاوسط اللبنانية</t>
  </si>
  <si>
    <t xml:space="preserve">ME Lebanese</t>
  </si>
  <si>
    <t xml:space="preserve">الخطوط الجوية الباكستانية</t>
  </si>
  <si>
    <t xml:space="preserve">PAKISTAN AIRLINES</t>
  </si>
  <si>
    <t xml:space="preserve">القطرية للطيران</t>
  </si>
  <si>
    <t xml:space="preserve">قشم للطيران</t>
  </si>
  <si>
    <t xml:space="preserve">QESHM AIR</t>
  </si>
  <si>
    <t xml:space="preserve">المملكة الاردنية</t>
  </si>
  <si>
    <t xml:space="preserve">ROYAL JORDANIAN</t>
  </si>
  <si>
    <t xml:space="preserve">طيران ايران</t>
  </si>
  <si>
    <t xml:space="preserve">IRAN AIR</t>
  </si>
  <si>
    <t xml:space="preserve">السورية العربية</t>
  </si>
  <si>
    <t xml:space="preserve">SYRIAN AIR</t>
  </si>
  <si>
    <t xml:space="preserve">طيران تابان</t>
  </si>
  <si>
    <t xml:space="preserve">TABAN AIR</t>
  </si>
  <si>
    <t xml:space="preserve">الخطوط الجوية التركية</t>
  </si>
  <si>
    <t xml:space="preserve">TK</t>
  </si>
  <si>
    <t xml:space="preserve">طيران ميراج</t>
  </si>
  <si>
    <t xml:space="preserve">Air  Merag</t>
  </si>
  <si>
    <t xml:space="preserve">GULF AIR</t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Number of aircraft in crossing Iraqi airspace by months for the year 2020</t>
  </si>
  <si>
    <t xml:space="preserve">جدول (26)</t>
  </si>
  <si>
    <t xml:space="preserve">Table (26)</t>
  </si>
  <si>
    <t xml:space="preserve"> عدد العاملين في (سلطة الطيران المدني ) حسب طبيعة العمل والجنس لسنة  2020</t>
  </si>
  <si>
    <t xml:space="preserve"> Number of Employees in Air Transport Activity (Civil Aviation Authority) By Type of work and sex For the year 2020</t>
  </si>
  <si>
    <t xml:space="preserve">جدول (27)</t>
  </si>
  <si>
    <t xml:space="preserve">Table (27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(الشركة العامة للخطوط الجوية العراقية) حسب طبيعة العمل والجنس لسنة 2020  </t>
  </si>
  <si>
    <t xml:space="preserve"> Number of Employees in Air Transport Activity (on Iraqi Airways) By Type of Work and Sex For the year 2020</t>
  </si>
  <si>
    <t xml:space="preserve">جدول (28)</t>
  </si>
  <si>
    <t xml:space="preserve">Table (28)</t>
  </si>
  <si>
    <t xml:space="preserve">المجموع               </t>
  </si>
  <si>
    <t xml:space="preserve">Source\ Iraqi Airways Responsible</t>
  </si>
  <si>
    <t xml:space="preserve">عدد العاملين في ( الشركة العامة لخدمات الملاحة الجوية) حسب طبيعة العمل والجنس لسنة 2020  </t>
  </si>
  <si>
    <t xml:space="preserve"> Number of Employees in Air Transport Activity (The General Company for Air Navigation Services) By Type of Work and Sex For the year 2020</t>
  </si>
  <si>
    <t xml:space="preserve"> عدد العاملين في (سلطة الطيران المدني) حسب المستوى التعليمي والجنس لسنة 2020</t>
  </si>
  <si>
    <t xml:space="preserve"> Number of Employees in Air Transport Activity (Civil Aviation Authority) By Type of work and sex For the year2020</t>
  </si>
  <si>
    <t xml:space="preserve">جدول (30)</t>
  </si>
  <si>
    <t xml:space="preserve">Table (30)</t>
  </si>
  <si>
    <t xml:space="preserve">الشهادات</t>
  </si>
  <si>
    <t xml:space="preserve">ذكور</t>
  </si>
  <si>
    <t xml:space="preserve">اناث </t>
  </si>
  <si>
    <t xml:space="preserve">Certificate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دبلوم </t>
  </si>
  <si>
    <t xml:space="preserve">Diploma </t>
  </si>
  <si>
    <t xml:space="preserve">بكلوريوس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(الشركة العامة للخطوط الجوية العراقية) حسب المستوى التعليمي والجنس لسنة 2020</t>
  </si>
  <si>
    <t xml:space="preserve">Number of Employees (on Iraqi Airways) by Type of work and Sex for the year2020</t>
  </si>
  <si>
    <t xml:space="preserve">جدول (31)</t>
  </si>
  <si>
    <t xml:space="preserve">Table (31)</t>
  </si>
  <si>
    <t xml:space="preserve">Secondary </t>
  </si>
  <si>
    <t xml:space="preserve">بكالوريوس</t>
  </si>
  <si>
    <t xml:space="preserve"> عدد العاملين في (الشركة العامة لخدمات الملاحة الجوية) حسب المستوى التعليمي والجنس لسنة 2020</t>
  </si>
  <si>
    <t xml:space="preserve"> Number of Employees in Air Transport Activity (The General Company for Air Navigation Services) By Type of work and sex For the year2020</t>
  </si>
  <si>
    <t xml:space="preserve">جدول (32)</t>
  </si>
  <si>
    <t xml:space="preserve">Table (32)</t>
  </si>
  <si>
    <t xml:space="preserve">Source \The General Company for Air Navigation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#,##0.0"/>
    <numFmt numFmtId="170" formatCode="0.00"/>
    <numFmt numFmtId="171" formatCode="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28"/>
      <name val="Arial"/>
      <family val="2"/>
    </font>
    <font>
      <b val="true"/>
      <sz val="12"/>
      <color rgb="FF008000"/>
      <name val="Arial"/>
      <family val="2"/>
    </font>
    <font>
      <u val="singl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4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7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7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6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6" fillId="6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11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pageBreakPreview" topLeftCell="A11" colorId="64" zoomScale="80" zoomScaleNormal="100" zoomScalePageLayoutView="8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2" min="2" style="0" width="20.61"/>
    <col collapsed="false" customWidth="true" hidden="false" outlineLevel="0" max="3" min="3" style="0" width="23.37"/>
    <col collapsed="false" customWidth="true" hidden="false" outlineLevel="0" max="4" min="4" style="0" width="22.37"/>
    <col collapsed="false" customWidth="true" hidden="false" outlineLevel="0" max="5" min="5" style="0" width="29.37"/>
    <col collapsed="false" customWidth="true" hidden="false" outlineLevel="0" max="6" min="6" style="0" width="67.61"/>
    <col collapsed="false" customWidth="true" hidden="false" outlineLevel="0" max="8" min="8" style="0" width="10.61"/>
  </cols>
  <sheetData>
    <row r="1" customFormat="false" ht="14.2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5"/>
      <c r="D4" s="5"/>
      <c r="E4" s="5"/>
      <c r="F4" s="7" t="s">
        <v>3</v>
      </c>
    </row>
    <row r="5" customFormat="false" ht="6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9" t="s">
        <v>8</v>
      </c>
      <c r="F5" s="11" t="s">
        <v>9</v>
      </c>
    </row>
    <row r="6" customFormat="false" ht="83.2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9" t="s">
        <v>13</v>
      </c>
      <c r="F6" s="11"/>
    </row>
    <row r="7" customFormat="false" ht="60" hidden="false" customHeight="true" outlineLevel="0" collapsed="false">
      <c r="A7" s="12" t="s">
        <v>14</v>
      </c>
      <c r="B7" s="13" t="s">
        <v>15</v>
      </c>
      <c r="C7" s="14" t="n">
        <v>32</v>
      </c>
      <c r="D7" s="14" t="n">
        <v>32</v>
      </c>
      <c r="E7" s="14" t="n">
        <v>0</v>
      </c>
      <c r="F7" s="15" t="s">
        <v>16</v>
      </c>
      <c r="G7" s="16"/>
    </row>
    <row r="8" customFormat="false" ht="60" hidden="false" customHeight="true" outlineLevel="0" collapsed="false">
      <c r="A8" s="17" t="s">
        <v>17</v>
      </c>
      <c r="B8" s="18" t="s">
        <v>18</v>
      </c>
      <c r="C8" s="19" t="n">
        <v>51788</v>
      </c>
      <c r="D8" s="19" t="n">
        <v>11150</v>
      </c>
      <c r="E8" s="20" t="n">
        <v>-78.5</v>
      </c>
      <c r="F8" s="21" t="s">
        <v>19</v>
      </c>
      <c r="G8" s="16"/>
      <c r="J8" s="22"/>
      <c r="K8" s="22"/>
      <c r="L8" s="22"/>
      <c r="M8" s="23"/>
    </row>
    <row r="9" customFormat="false" ht="60" hidden="false" customHeight="true" outlineLevel="0" collapsed="false">
      <c r="A9" s="24" t="s">
        <v>20</v>
      </c>
      <c r="B9" s="18"/>
      <c r="C9" s="25" t="n">
        <v>34742</v>
      </c>
      <c r="D9" s="25" t="n">
        <v>5398</v>
      </c>
      <c r="E9" s="26" t="n">
        <v>-84.5</v>
      </c>
      <c r="F9" s="27" t="s">
        <v>21</v>
      </c>
      <c r="G9" s="16"/>
      <c r="J9" s="22"/>
      <c r="K9" s="22"/>
      <c r="L9" s="22"/>
      <c r="M9" s="23"/>
    </row>
    <row r="10" customFormat="false" ht="60" hidden="false" customHeight="true" outlineLevel="0" collapsed="false">
      <c r="A10" s="28" t="s">
        <v>22</v>
      </c>
      <c r="B10" s="18"/>
      <c r="C10" s="29" t="n">
        <v>17046</v>
      </c>
      <c r="D10" s="29" t="n">
        <v>5752</v>
      </c>
      <c r="E10" s="30" t="n">
        <v>-66.3</v>
      </c>
      <c r="F10" s="31" t="s">
        <v>23</v>
      </c>
      <c r="G10" s="16"/>
      <c r="J10" s="22"/>
      <c r="K10" s="22"/>
      <c r="L10" s="22"/>
      <c r="M10" s="23"/>
    </row>
    <row r="11" customFormat="false" ht="60" hidden="false" customHeight="true" outlineLevel="0" collapsed="false">
      <c r="A11" s="32" t="s">
        <v>24</v>
      </c>
      <c r="B11" s="33" t="s">
        <v>18</v>
      </c>
      <c r="C11" s="34" t="n">
        <v>25868</v>
      </c>
      <c r="D11" s="34" t="n">
        <v>5597</v>
      </c>
      <c r="E11" s="35" t="n">
        <v>-78.4</v>
      </c>
      <c r="F11" s="36" t="s">
        <v>25</v>
      </c>
      <c r="G11" s="16"/>
      <c r="K11" s="22"/>
      <c r="L11" s="22"/>
      <c r="M11" s="23"/>
    </row>
    <row r="12" customFormat="false" ht="60" hidden="false" customHeight="true" outlineLevel="0" collapsed="false">
      <c r="A12" s="37" t="s">
        <v>26</v>
      </c>
      <c r="B12" s="33"/>
      <c r="C12" s="38" t="n">
        <v>17294</v>
      </c>
      <c r="D12" s="38" t="n">
        <v>2717</v>
      </c>
      <c r="E12" s="39" t="n">
        <v>-84.3</v>
      </c>
      <c r="F12" s="40" t="s">
        <v>27</v>
      </c>
      <c r="G12" s="16"/>
      <c r="K12" s="22"/>
      <c r="L12" s="22"/>
      <c r="M12" s="23"/>
    </row>
    <row r="13" customFormat="false" ht="60" hidden="false" customHeight="true" outlineLevel="0" collapsed="false">
      <c r="A13" s="41" t="s">
        <v>28</v>
      </c>
      <c r="B13" s="33"/>
      <c r="C13" s="42" t="n">
        <v>8574</v>
      </c>
      <c r="D13" s="42" t="n">
        <v>2880</v>
      </c>
      <c r="E13" s="43" t="n">
        <v>-66.4</v>
      </c>
      <c r="F13" s="44" t="s">
        <v>29</v>
      </c>
      <c r="G13" s="16"/>
      <c r="K13" s="22"/>
      <c r="L13" s="22"/>
      <c r="M13" s="23"/>
    </row>
    <row r="14" customFormat="false" ht="60" hidden="false" customHeight="true" outlineLevel="0" collapsed="false">
      <c r="A14" s="17" t="s">
        <v>30</v>
      </c>
      <c r="B14" s="18" t="s">
        <v>18</v>
      </c>
      <c r="C14" s="45" t="n">
        <v>25920</v>
      </c>
      <c r="D14" s="45" t="n">
        <v>5553</v>
      </c>
      <c r="E14" s="46" t="n">
        <v>-78.6</v>
      </c>
      <c r="F14" s="21" t="s">
        <v>31</v>
      </c>
      <c r="G14" s="16"/>
      <c r="K14" s="22"/>
      <c r="L14" s="22"/>
      <c r="M14" s="23"/>
    </row>
    <row r="15" customFormat="false" ht="60" hidden="false" customHeight="true" outlineLevel="0" collapsed="false">
      <c r="A15" s="24" t="s">
        <v>32</v>
      </c>
      <c r="B15" s="18"/>
      <c r="C15" s="25" t="n">
        <v>17448</v>
      </c>
      <c r="D15" s="25" t="n">
        <v>2681</v>
      </c>
      <c r="E15" s="26" t="n">
        <v>-84.6</v>
      </c>
      <c r="F15" s="27" t="s">
        <v>33</v>
      </c>
      <c r="G15" s="16"/>
      <c r="K15" s="22"/>
      <c r="L15" s="22"/>
      <c r="M15" s="23"/>
    </row>
    <row r="16" customFormat="false" ht="60" hidden="false" customHeight="true" outlineLevel="0" collapsed="false">
      <c r="A16" s="28" t="s">
        <v>34</v>
      </c>
      <c r="B16" s="18"/>
      <c r="C16" s="29" t="n">
        <v>8472</v>
      </c>
      <c r="D16" s="29" t="n">
        <v>2872</v>
      </c>
      <c r="E16" s="30" t="n">
        <v>-66.1</v>
      </c>
      <c r="F16" s="31" t="s">
        <v>35</v>
      </c>
      <c r="G16" s="16"/>
      <c r="K16" s="47" t="s">
        <v>36</v>
      </c>
      <c r="L16" s="47"/>
      <c r="M16" s="47"/>
      <c r="N16" s="47"/>
      <c r="O16" s="47"/>
    </row>
    <row r="17" customFormat="false" ht="60" hidden="false" customHeight="true" outlineLevel="0" collapsed="false">
      <c r="A17" s="32" t="s">
        <v>37</v>
      </c>
      <c r="B17" s="48" t="s">
        <v>15</v>
      </c>
      <c r="C17" s="49" t="n">
        <v>230157</v>
      </c>
      <c r="D17" s="50" t="n">
        <v>121605</v>
      </c>
      <c r="E17" s="51" t="n">
        <v>-47.2</v>
      </c>
      <c r="F17" s="36" t="s">
        <v>38</v>
      </c>
      <c r="G17" s="16"/>
      <c r="K17" s="52" t="s">
        <v>39</v>
      </c>
      <c r="L17" s="52"/>
      <c r="M17" s="52"/>
      <c r="N17" s="52"/>
      <c r="O17" s="52"/>
    </row>
    <row r="18" customFormat="false" ht="60" hidden="false" customHeight="true" outlineLevel="0" collapsed="false">
      <c r="A18" s="37" t="s">
        <v>40</v>
      </c>
      <c r="B18" s="48"/>
      <c r="C18" s="53" t="n">
        <v>195774</v>
      </c>
      <c r="D18" s="38" t="n">
        <v>96235</v>
      </c>
      <c r="E18" s="39" t="n">
        <v>-50.8</v>
      </c>
      <c r="F18" s="40" t="s">
        <v>41</v>
      </c>
      <c r="G18" s="16"/>
      <c r="K18" s="54" t="s">
        <v>42</v>
      </c>
      <c r="L18" s="55"/>
      <c r="M18" s="55"/>
      <c r="N18" s="55"/>
      <c r="O18" s="56" t="s">
        <v>43</v>
      </c>
    </row>
    <row r="19" customFormat="false" ht="60" hidden="false" customHeight="true" outlineLevel="0" collapsed="false">
      <c r="A19" s="57" t="s">
        <v>44</v>
      </c>
      <c r="B19" s="48"/>
      <c r="C19" s="58" t="n">
        <v>34383</v>
      </c>
      <c r="D19" s="59" t="n">
        <v>25370</v>
      </c>
      <c r="E19" s="60" t="n">
        <v>-26.2</v>
      </c>
      <c r="F19" s="61" t="s">
        <v>45</v>
      </c>
      <c r="G19" s="16"/>
      <c r="K19" s="62" t="s">
        <v>46</v>
      </c>
      <c r="L19" s="63" t="s">
        <v>47</v>
      </c>
      <c r="M19" s="63" t="s">
        <v>48</v>
      </c>
      <c r="N19" s="64" t="s">
        <v>49</v>
      </c>
      <c r="O19" s="65" t="s">
        <v>50</v>
      </c>
    </row>
    <row r="20" customFormat="false" ht="37.5" hidden="false" customHeight="true" outlineLevel="0" collapsed="false">
      <c r="A20" s="66" t="s">
        <v>51</v>
      </c>
      <c r="B20" s="66"/>
      <c r="C20" s="67"/>
      <c r="D20" s="68" t="s">
        <v>52</v>
      </c>
      <c r="E20" s="68"/>
      <c r="F20" s="68"/>
      <c r="G20" s="69"/>
      <c r="K20" s="62"/>
      <c r="L20" s="70" t="s">
        <v>53</v>
      </c>
      <c r="M20" s="70" t="s">
        <v>54</v>
      </c>
      <c r="N20" s="71" t="s">
        <v>55</v>
      </c>
      <c r="O20" s="65"/>
    </row>
    <row r="21" customFormat="false" ht="18" hidden="false" customHeight="false" outlineLevel="0" collapsed="false">
      <c r="A21" s="72"/>
      <c r="B21" s="73"/>
      <c r="C21" s="72"/>
      <c r="D21" s="72"/>
      <c r="E21" s="72"/>
      <c r="G21" s="16"/>
      <c r="K21" s="74" t="s">
        <v>56</v>
      </c>
      <c r="L21" s="75"/>
      <c r="M21" s="75"/>
      <c r="N21" s="76"/>
      <c r="O21" s="77" t="s">
        <v>57</v>
      </c>
    </row>
    <row r="22" customFormat="false" ht="15.75" hidden="false" customHeight="false" outlineLevel="0" collapsed="false">
      <c r="A22" s="78"/>
      <c r="B22" s="78"/>
      <c r="K22" s="79" t="s">
        <v>58</v>
      </c>
      <c r="L22" s="80"/>
      <c r="M22" s="80"/>
      <c r="N22" s="80"/>
      <c r="O22" s="81" t="s">
        <v>59</v>
      </c>
    </row>
    <row r="23" customFormat="false" ht="15.75" hidden="false" customHeight="false" outlineLevel="0" collapsed="false">
      <c r="K23" s="82" t="s">
        <v>60</v>
      </c>
      <c r="L23" s="75"/>
      <c r="M23" s="76"/>
      <c r="N23" s="76"/>
      <c r="O23" s="83" t="s">
        <v>61</v>
      </c>
    </row>
    <row r="24" customFormat="false" ht="15.75" hidden="false" customHeight="false" outlineLevel="0" collapsed="false">
      <c r="K24" s="79" t="s">
        <v>62</v>
      </c>
      <c r="L24" s="80"/>
      <c r="M24" s="84"/>
      <c r="N24" s="84"/>
      <c r="O24" s="81" t="s">
        <v>63</v>
      </c>
    </row>
    <row r="25" customFormat="false" ht="15.75" hidden="false" customHeight="false" outlineLevel="0" collapsed="false">
      <c r="K25" s="82" t="s">
        <v>64</v>
      </c>
      <c r="L25" s="75"/>
      <c r="M25" s="85"/>
      <c r="N25" s="76"/>
      <c r="O25" s="83" t="s">
        <v>65</v>
      </c>
    </row>
    <row r="26" customFormat="false" ht="15.75" hidden="false" customHeight="false" outlineLevel="0" collapsed="false">
      <c r="K26" s="79" t="s">
        <v>66</v>
      </c>
      <c r="L26" s="80"/>
      <c r="M26" s="84"/>
      <c r="N26" s="84"/>
      <c r="O26" s="81" t="s">
        <v>67</v>
      </c>
    </row>
    <row r="27" customFormat="false" ht="15.75" hidden="false" customHeight="false" outlineLevel="0" collapsed="false">
      <c r="K27" s="82" t="s">
        <v>68</v>
      </c>
      <c r="L27" s="75"/>
      <c r="M27" s="85"/>
      <c r="N27" s="76"/>
      <c r="O27" s="83" t="s">
        <v>69</v>
      </c>
    </row>
    <row r="28" customFormat="false" ht="15.75" hidden="false" customHeight="false" outlineLevel="0" collapsed="false">
      <c r="K28" s="79" t="s">
        <v>70</v>
      </c>
      <c r="L28" s="80"/>
      <c r="M28" s="84"/>
      <c r="N28" s="84"/>
      <c r="O28" s="81" t="s">
        <v>71</v>
      </c>
    </row>
    <row r="29" customFormat="false" ht="15.75" hidden="false" customHeight="false" outlineLevel="0" collapsed="false">
      <c r="K29" s="82" t="s">
        <v>72</v>
      </c>
      <c r="L29" s="75"/>
      <c r="M29" s="76"/>
      <c r="N29" s="76"/>
      <c r="O29" s="83" t="s">
        <v>73</v>
      </c>
    </row>
    <row r="30" customFormat="false" ht="15.75" hidden="false" customHeight="false" outlineLevel="0" collapsed="false">
      <c r="K30" s="79" t="s">
        <v>74</v>
      </c>
      <c r="L30" s="80"/>
      <c r="M30" s="84"/>
      <c r="N30" s="84"/>
      <c r="O30" s="81" t="s">
        <v>75</v>
      </c>
    </row>
    <row r="31" customFormat="false" ht="15.75" hidden="false" customHeight="false" outlineLevel="0" collapsed="false">
      <c r="K31" s="82" t="s">
        <v>76</v>
      </c>
      <c r="L31" s="75"/>
      <c r="M31" s="76"/>
      <c r="N31" s="76"/>
      <c r="O31" s="83" t="s">
        <v>77</v>
      </c>
    </row>
    <row r="32" customFormat="false" ht="16.5" hidden="false" customHeight="false" outlineLevel="0" collapsed="false">
      <c r="K32" s="86" t="s">
        <v>78</v>
      </c>
      <c r="L32" s="87"/>
      <c r="M32" s="88"/>
      <c r="N32" s="88"/>
      <c r="O32" s="89" t="s">
        <v>79</v>
      </c>
    </row>
    <row r="33" customFormat="false" ht="16.5" hidden="false" customHeight="false" outlineLevel="0" collapsed="false">
      <c r="K33" s="90" t="s">
        <v>80</v>
      </c>
      <c r="L33" s="91"/>
      <c r="M33" s="92"/>
      <c r="N33" s="92"/>
      <c r="O33" s="93" t="s">
        <v>55</v>
      </c>
    </row>
    <row r="34" customFormat="false" ht="15" hidden="false" customHeight="true" outlineLevel="0" collapsed="false">
      <c r="K34" s="94" t="s">
        <v>81</v>
      </c>
      <c r="L34" s="94"/>
      <c r="M34" s="94"/>
      <c r="N34" s="95" t="s">
        <v>82</v>
      </c>
      <c r="O34" s="95"/>
    </row>
  </sheetData>
  <mergeCells count="16">
    <mergeCell ref="A2:F2"/>
    <mergeCell ref="A3:F3"/>
    <mergeCell ref="A5:A6"/>
    <mergeCell ref="F5:F6"/>
    <mergeCell ref="B8:B10"/>
    <mergeCell ref="B11:B13"/>
    <mergeCell ref="B14:B16"/>
    <mergeCell ref="K16:O16"/>
    <mergeCell ref="B17:B19"/>
    <mergeCell ref="K17:O17"/>
    <mergeCell ref="K19:K20"/>
    <mergeCell ref="O19:O20"/>
    <mergeCell ref="A20:B20"/>
    <mergeCell ref="D20:F20"/>
    <mergeCell ref="K34:M34"/>
    <mergeCell ref="N34:O34"/>
  </mergeCells>
  <printOptions headings="false" gridLines="false" gridLinesSet="true" horizontalCentered="true" verticalCentered="true"/>
  <pageMargins left="0.236111111111111" right="0.354166666666667" top="0.551388888888889" bottom="0.70902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L38"/>
    </sheetView>
  </sheetViews>
  <sheetFormatPr defaultColWidth="9.1171875" defaultRowHeight="15" zeroHeight="false" outlineLevelRow="0" outlineLevelCol="0"/>
  <cols>
    <col collapsed="false" customWidth="true" hidden="false" outlineLevel="0" max="1" min="1" style="180" width="25.37"/>
    <col collapsed="false" customWidth="true" hidden="false" outlineLevel="0" max="2" min="2" style="180" width="19.25"/>
    <col collapsed="false" customWidth="true" hidden="false" outlineLevel="0" max="3" min="3" style="180" width="19.11"/>
    <col collapsed="false" customWidth="true" hidden="false" outlineLevel="0" max="5" min="4" style="180" width="20.99"/>
    <col collapsed="false" customWidth="true" hidden="false" outlineLevel="0" max="6" min="6" style="180" width="27.62"/>
    <col collapsed="false" customWidth="true" hidden="false" outlineLevel="0" max="7" min="7" style="180" width="18.24"/>
    <col collapsed="false" customWidth="true" hidden="false" outlineLevel="0" max="8" min="8" style="180" width="35.12"/>
    <col collapsed="false" customWidth="false" hidden="false" outlineLevel="0" max="9" min="9" style="180" width="9.11"/>
    <col collapsed="false" customWidth="true" hidden="false" outlineLevel="0" max="10" min="10" style="180" width="29.37"/>
    <col collapsed="false" customWidth="true" hidden="false" outlineLevel="0" max="11" min="11" style="180" width="31.25"/>
    <col collapsed="false" customWidth="false" hidden="false" outlineLevel="0" max="257" min="12" style="180" width="9.11"/>
  </cols>
  <sheetData>
    <row r="1" customFormat="false" ht="33" hidden="false" customHeight="true" outlineLevel="0" collapsed="false">
      <c r="A1" s="352" t="s">
        <v>270</v>
      </c>
      <c r="B1" s="352"/>
      <c r="C1" s="352"/>
      <c r="D1" s="352"/>
      <c r="E1" s="352"/>
      <c r="F1" s="352"/>
      <c r="G1" s="352"/>
      <c r="H1" s="352"/>
      <c r="J1" s="353"/>
      <c r="K1" s="353"/>
    </row>
    <row r="2" customFormat="false" ht="46.5" hidden="false" customHeight="true" outlineLevel="0" collapsed="false">
      <c r="A2" s="352" t="s">
        <v>271</v>
      </c>
      <c r="B2" s="352"/>
      <c r="C2" s="352"/>
      <c r="D2" s="352"/>
      <c r="E2" s="352"/>
      <c r="F2" s="352"/>
      <c r="G2" s="352"/>
      <c r="H2" s="352"/>
      <c r="J2" s="353"/>
      <c r="K2" s="353"/>
    </row>
    <row r="3" customFormat="false" ht="30" hidden="false" customHeight="true" outlineLevel="0" collapsed="false">
      <c r="A3" s="354" t="s">
        <v>272</v>
      </c>
      <c r="B3" s="355"/>
      <c r="C3" s="355"/>
      <c r="D3" s="355"/>
      <c r="E3" s="355"/>
      <c r="F3" s="355"/>
      <c r="G3" s="356"/>
      <c r="H3" s="256" t="s">
        <v>273</v>
      </c>
      <c r="J3" s="353"/>
      <c r="K3" s="353"/>
    </row>
    <row r="4" customFormat="false" ht="25.5" hidden="false" customHeight="true" outlineLevel="0" collapsed="false">
      <c r="A4" s="357" t="s">
        <v>274</v>
      </c>
      <c r="B4" s="358" t="s">
        <v>257</v>
      </c>
      <c r="C4" s="358"/>
      <c r="D4" s="358" t="s">
        <v>258</v>
      </c>
      <c r="E4" s="358" t="s">
        <v>275</v>
      </c>
      <c r="F4" s="358"/>
      <c r="G4" s="359" t="s">
        <v>49</v>
      </c>
      <c r="H4" s="360" t="s">
        <v>276</v>
      </c>
      <c r="J4" s="361"/>
      <c r="K4" s="362"/>
    </row>
    <row r="5" customFormat="false" ht="25.5" hidden="false" customHeight="true" outlineLevel="0" collapsed="false">
      <c r="A5" s="357"/>
      <c r="B5" s="363" t="s">
        <v>246</v>
      </c>
      <c r="C5" s="363"/>
      <c r="D5" s="358"/>
      <c r="E5" s="363" t="s">
        <v>277</v>
      </c>
      <c r="F5" s="363"/>
      <c r="G5" s="359"/>
      <c r="H5" s="360"/>
      <c r="J5" s="361"/>
      <c r="K5" s="362"/>
    </row>
    <row r="6" customFormat="false" ht="28.5" hidden="false" customHeight="true" outlineLevel="0" collapsed="false">
      <c r="A6" s="357"/>
      <c r="B6" s="364" t="s">
        <v>186</v>
      </c>
      <c r="C6" s="364" t="s">
        <v>223</v>
      </c>
      <c r="D6" s="365" t="s">
        <v>260</v>
      </c>
      <c r="E6" s="364" t="s">
        <v>189</v>
      </c>
      <c r="F6" s="364" t="s">
        <v>190</v>
      </c>
      <c r="G6" s="366" t="s">
        <v>55</v>
      </c>
      <c r="H6" s="360"/>
      <c r="J6" s="361"/>
      <c r="K6" s="362"/>
    </row>
    <row r="7" customFormat="false" ht="26.25" hidden="false" customHeight="true" outlineLevel="0" collapsed="false">
      <c r="A7" s="357"/>
      <c r="B7" s="367" t="s">
        <v>192</v>
      </c>
      <c r="C7" s="368" t="s">
        <v>193</v>
      </c>
      <c r="D7" s="365"/>
      <c r="E7" s="365" t="s">
        <v>194</v>
      </c>
      <c r="F7" s="365" t="s">
        <v>195</v>
      </c>
      <c r="G7" s="366"/>
      <c r="H7" s="360"/>
      <c r="J7" s="361"/>
      <c r="K7" s="362"/>
    </row>
    <row r="8" customFormat="false" ht="66" hidden="false" customHeight="true" outlineLevel="0" collapsed="false">
      <c r="A8" s="369" t="s">
        <v>278</v>
      </c>
      <c r="B8" s="370" t="n">
        <v>2854</v>
      </c>
      <c r="C8" s="370" t="n">
        <v>2841</v>
      </c>
      <c r="D8" s="370" t="n">
        <f aca="false">SUM(B8:C8)</f>
        <v>5695</v>
      </c>
      <c r="E8" s="371" t="n">
        <v>227113</v>
      </c>
      <c r="F8" s="371" t="n">
        <v>216000</v>
      </c>
      <c r="G8" s="371" t="n">
        <f aca="false">SUM(E8:F8)</f>
        <v>443113</v>
      </c>
      <c r="H8" s="372" t="s">
        <v>279</v>
      </c>
      <c r="J8" s="369"/>
      <c r="K8" s="372"/>
    </row>
    <row r="9" customFormat="false" ht="35.1" hidden="false" customHeight="true" outlineLevel="0" collapsed="false">
      <c r="A9" s="373" t="s">
        <v>280</v>
      </c>
      <c r="B9" s="374" t="n">
        <v>1</v>
      </c>
      <c r="C9" s="374" t="n">
        <v>1</v>
      </c>
      <c r="D9" s="374" t="n">
        <f aca="false">SUM(B9:C9)</f>
        <v>2</v>
      </c>
      <c r="E9" s="375" t="n">
        <v>1</v>
      </c>
      <c r="F9" s="375" t="n">
        <v>1</v>
      </c>
      <c r="G9" s="375" t="n">
        <f aca="false">SUM(E9:F9)</f>
        <v>2</v>
      </c>
      <c r="H9" s="376" t="s">
        <v>281</v>
      </c>
      <c r="J9" s="377"/>
      <c r="K9" s="378"/>
    </row>
    <row r="10" customFormat="false" ht="35.1" hidden="false" customHeight="true" outlineLevel="0" collapsed="false">
      <c r="A10" s="377" t="s">
        <v>282</v>
      </c>
      <c r="B10" s="379" t="n">
        <v>138</v>
      </c>
      <c r="C10" s="379" t="n">
        <v>138</v>
      </c>
      <c r="D10" s="379" t="n">
        <f aca="false">SUM(B10:C10)</f>
        <v>276</v>
      </c>
      <c r="E10" s="380" t="n">
        <v>12047</v>
      </c>
      <c r="F10" s="380" t="n">
        <v>8899</v>
      </c>
      <c r="G10" s="380" t="n">
        <f aca="false">SUM(E10:F10)</f>
        <v>20946</v>
      </c>
      <c r="H10" s="378" t="s">
        <v>283</v>
      </c>
      <c r="J10" s="377"/>
      <c r="K10" s="378"/>
    </row>
    <row r="11" customFormat="false" ht="33" hidden="false" customHeight="true" outlineLevel="0" collapsed="false">
      <c r="A11" s="373" t="s">
        <v>284</v>
      </c>
      <c r="B11" s="374" t="n">
        <v>3</v>
      </c>
      <c r="C11" s="374" t="n">
        <v>3</v>
      </c>
      <c r="D11" s="374" t="n">
        <f aca="false">SUM(B11:C11)</f>
        <v>6</v>
      </c>
      <c r="E11" s="375" t="n">
        <v>0</v>
      </c>
      <c r="F11" s="375" t="n">
        <v>410</v>
      </c>
      <c r="G11" s="375" t="n">
        <f aca="false">SUM(E11:F11)</f>
        <v>410</v>
      </c>
      <c r="H11" s="376" t="s">
        <v>285</v>
      </c>
      <c r="J11" s="377"/>
      <c r="K11" s="378"/>
    </row>
    <row r="12" customFormat="false" ht="35.1" hidden="false" customHeight="true" outlineLevel="0" collapsed="false">
      <c r="A12" s="377" t="s">
        <v>286</v>
      </c>
      <c r="B12" s="379" t="n">
        <v>52</v>
      </c>
      <c r="C12" s="379" t="n">
        <v>52</v>
      </c>
      <c r="D12" s="379" t="n">
        <f aca="false">SUM(B12:C12)</f>
        <v>104</v>
      </c>
      <c r="E12" s="380" t="n">
        <v>10842</v>
      </c>
      <c r="F12" s="380" t="n">
        <v>10853</v>
      </c>
      <c r="G12" s="380" t="n">
        <f aca="false">SUM(E12:F12)</f>
        <v>21695</v>
      </c>
      <c r="H12" s="378" t="s">
        <v>287</v>
      </c>
      <c r="J12" s="377"/>
      <c r="K12" s="378"/>
    </row>
    <row r="13" customFormat="false" ht="35.1" hidden="false" customHeight="true" outlineLevel="0" collapsed="false">
      <c r="A13" s="373" t="s">
        <v>288</v>
      </c>
      <c r="B13" s="374" t="n">
        <v>6</v>
      </c>
      <c r="C13" s="374" t="n">
        <v>6</v>
      </c>
      <c r="D13" s="374" t="n">
        <f aca="false">SUM(B13:C13)</f>
        <v>12</v>
      </c>
      <c r="E13" s="375" t="n">
        <v>571</v>
      </c>
      <c r="F13" s="375" t="n">
        <v>514</v>
      </c>
      <c r="G13" s="375" t="n">
        <f aca="false">SUM(E13:F13)</f>
        <v>1085</v>
      </c>
      <c r="H13" s="378" t="s">
        <v>289</v>
      </c>
      <c r="J13" s="377"/>
      <c r="K13" s="378"/>
    </row>
    <row r="14" customFormat="false" ht="35.1" hidden="false" customHeight="true" outlineLevel="0" collapsed="false">
      <c r="A14" s="377" t="s">
        <v>290</v>
      </c>
      <c r="B14" s="379" t="n">
        <v>96</v>
      </c>
      <c r="C14" s="379" t="n">
        <v>96</v>
      </c>
      <c r="D14" s="379" t="n">
        <f aca="false">SUM(B14:C14)</f>
        <v>192</v>
      </c>
      <c r="E14" s="380" t="n">
        <v>13106</v>
      </c>
      <c r="F14" s="380" t="n">
        <v>12395</v>
      </c>
      <c r="G14" s="380" t="n">
        <f aca="false">SUM(E14:F14)</f>
        <v>25501</v>
      </c>
      <c r="H14" s="378" t="s">
        <v>291</v>
      </c>
      <c r="J14" s="377"/>
      <c r="K14" s="378"/>
    </row>
    <row r="15" customFormat="false" ht="35.1" hidden="false" customHeight="true" outlineLevel="0" collapsed="false">
      <c r="A15" s="373" t="s">
        <v>292</v>
      </c>
      <c r="B15" s="374" t="n">
        <v>201</v>
      </c>
      <c r="C15" s="374" t="n">
        <v>201</v>
      </c>
      <c r="D15" s="374" t="n">
        <f aca="false">SUM(B15:C15)</f>
        <v>402</v>
      </c>
      <c r="E15" s="375" t="n">
        <v>16433</v>
      </c>
      <c r="F15" s="375" t="n">
        <v>17274</v>
      </c>
      <c r="G15" s="375" t="n">
        <f aca="false">SUM(E15:F15)</f>
        <v>33707</v>
      </c>
      <c r="H15" s="376" t="s">
        <v>293</v>
      </c>
      <c r="J15" s="377"/>
      <c r="K15" s="378"/>
    </row>
    <row r="16" customFormat="false" ht="35.1" hidden="false" customHeight="true" outlineLevel="0" collapsed="false">
      <c r="A16" s="377" t="s">
        <v>294</v>
      </c>
      <c r="B16" s="379" t="n">
        <v>150</v>
      </c>
      <c r="C16" s="379" t="n">
        <v>150</v>
      </c>
      <c r="D16" s="379" t="n">
        <f aca="false">SUM(B16:C16)</f>
        <v>300</v>
      </c>
      <c r="E16" s="380" t="n">
        <v>9155</v>
      </c>
      <c r="F16" s="380" t="n">
        <v>5619</v>
      </c>
      <c r="G16" s="380" t="n">
        <f aca="false">SUM(E16:F16)</f>
        <v>14774</v>
      </c>
      <c r="H16" s="378" t="s">
        <v>295</v>
      </c>
      <c r="J16" s="377"/>
      <c r="K16" s="378"/>
    </row>
    <row r="17" customFormat="false" ht="35.1" hidden="false" customHeight="true" outlineLevel="0" collapsed="false">
      <c r="A17" s="373" t="s">
        <v>296</v>
      </c>
      <c r="B17" s="374" t="n">
        <v>530</v>
      </c>
      <c r="C17" s="374" t="n">
        <v>530</v>
      </c>
      <c r="D17" s="374" t="n">
        <f aca="false">SUM(B17:C17)</f>
        <v>1060</v>
      </c>
      <c r="E17" s="375" t="n">
        <v>50337</v>
      </c>
      <c r="F17" s="375" t="n">
        <v>42752</v>
      </c>
      <c r="G17" s="375" t="n">
        <f aca="false">SUM(E17:F17)</f>
        <v>93089</v>
      </c>
      <c r="H17" s="376" t="s">
        <v>297</v>
      </c>
      <c r="J17" s="377"/>
      <c r="K17" s="378"/>
    </row>
    <row r="18" customFormat="false" ht="35.1" hidden="false" customHeight="true" outlineLevel="0" collapsed="false">
      <c r="A18" s="377" t="s">
        <v>298</v>
      </c>
      <c r="B18" s="379" t="n">
        <v>145</v>
      </c>
      <c r="C18" s="379" t="n">
        <v>145</v>
      </c>
      <c r="D18" s="379" t="n">
        <f aca="false">SUM(B18:C18)</f>
        <v>290</v>
      </c>
      <c r="E18" s="380" t="n">
        <v>9489</v>
      </c>
      <c r="F18" s="380" t="n">
        <v>12411</v>
      </c>
      <c r="G18" s="380" t="n">
        <f aca="false">SUM(E18:F18)</f>
        <v>21900</v>
      </c>
      <c r="H18" s="378" t="s">
        <v>299</v>
      </c>
      <c r="J18" s="377"/>
      <c r="K18" s="378"/>
    </row>
    <row r="19" customFormat="false" ht="35.1" hidden="false" customHeight="true" outlineLevel="0" collapsed="false">
      <c r="A19" s="373" t="s">
        <v>300</v>
      </c>
      <c r="B19" s="374" t="n">
        <v>4</v>
      </c>
      <c r="C19" s="374" t="n">
        <v>4</v>
      </c>
      <c r="D19" s="374" t="n">
        <f aca="false">SUM(B19:C19)</f>
        <v>8</v>
      </c>
      <c r="E19" s="375" t="n">
        <v>219</v>
      </c>
      <c r="F19" s="375" t="n">
        <v>0</v>
      </c>
      <c r="G19" s="375" t="n">
        <f aca="false">SUM(E19:F19)</f>
        <v>219</v>
      </c>
      <c r="H19" s="376" t="s">
        <v>301</v>
      </c>
      <c r="J19" s="377"/>
      <c r="K19" s="378"/>
    </row>
    <row r="20" customFormat="false" ht="35.1" hidden="false" customHeight="true" outlineLevel="0" collapsed="false">
      <c r="A20" s="377" t="s">
        <v>302</v>
      </c>
      <c r="B20" s="379" t="n">
        <v>6</v>
      </c>
      <c r="C20" s="379" t="n">
        <v>6</v>
      </c>
      <c r="D20" s="379" t="n">
        <f aca="false">SUM(B20:C20)</f>
        <v>12</v>
      </c>
      <c r="E20" s="380" t="n">
        <v>153</v>
      </c>
      <c r="F20" s="380" t="n">
        <v>0</v>
      </c>
      <c r="G20" s="380" t="n">
        <f aca="false">SUM(E20:F20)</f>
        <v>153</v>
      </c>
      <c r="H20" s="378" t="s">
        <v>303</v>
      </c>
      <c r="J20" s="377"/>
      <c r="K20" s="378"/>
    </row>
    <row r="21" customFormat="false" ht="35.1" hidden="false" customHeight="true" outlineLevel="0" collapsed="false">
      <c r="A21" s="373" t="s">
        <v>304</v>
      </c>
      <c r="B21" s="374" t="n">
        <v>5</v>
      </c>
      <c r="C21" s="374" t="n">
        <v>5</v>
      </c>
      <c r="D21" s="374" t="n">
        <f aca="false">SUM(B21:C21)</f>
        <v>10</v>
      </c>
      <c r="E21" s="375" t="n">
        <v>739</v>
      </c>
      <c r="F21" s="375" t="n">
        <v>595</v>
      </c>
      <c r="G21" s="375" t="n">
        <f aca="false">SUM(E21:F21)</f>
        <v>1334</v>
      </c>
      <c r="H21" s="376" t="s">
        <v>305</v>
      </c>
      <c r="J21" s="377"/>
      <c r="K21" s="378"/>
    </row>
    <row r="22" customFormat="false" ht="35.1" hidden="false" customHeight="true" outlineLevel="0" collapsed="false">
      <c r="A22" s="377" t="s">
        <v>306</v>
      </c>
      <c r="B22" s="379" t="n">
        <v>155</v>
      </c>
      <c r="C22" s="379" t="n">
        <v>155</v>
      </c>
      <c r="D22" s="379" t="n">
        <f aca="false">SUM(B22:C22)</f>
        <v>310</v>
      </c>
      <c r="E22" s="380" t="n">
        <v>14417</v>
      </c>
      <c r="F22" s="380" t="n">
        <v>13979</v>
      </c>
      <c r="G22" s="380" t="n">
        <f aca="false">SUM(E22:F22)</f>
        <v>28396</v>
      </c>
      <c r="H22" s="378" t="s">
        <v>307</v>
      </c>
      <c r="J22" s="377"/>
      <c r="K22" s="378"/>
    </row>
    <row r="23" customFormat="false" ht="35.1" hidden="false" customHeight="true" outlineLevel="0" collapsed="false">
      <c r="A23" s="373" t="s">
        <v>308</v>
      </c>
      <c r="B23" s="374" t="n">
        <v>59</v>
      </c>
      <c r="C23" s="374" t="n">
        <v>59</v>
      </c>
      <c r="D23" s="374" t="n">
        <f aca="false">SUM(B23:C23)</f>
        <v>118</v>
      </c>
      <c r="E23" s="375" t="n">
        <v>739</v>
      </c>
      <c r="F23" s="375" t="n">
        <v>595</v>
      </c>
      <c r="G23" s="375" t="n">
        <f aca="false">SUM(E23:F23)</f>
        <v>1334</v>
      </c>
      <c r="H23" s="381" t="s">
        <v>309</v>
      </c>
      <c r="J23" s="377"/>
      <c r="K23" s="378"/>
    </row>
    <row r="24" customFormat="false" ht="35.1" hidden="false" customHeight="true" outlineLevel="0" collapsed="false">
      <c r="A24" s="377" t="s">
        <v>310</v>
      </c>
      <c r="B24" s="379" t="n">
        <v>20</v>
      </c>
      <c r="C24" s="379" t="n">
        <v>20</v>
      </c>
      <c r="D24" s="379" t="n">
        <f aca="false">SUM(B24:C24)</f>
        <v>40</v>
      </c>
      <c r="E24" s="380" t="n">
        <v>804</v>
      </c>
      <c r="F24" s="380" t="n">
        <v>743</v>
      </c>
      <c r="G24" s="380" t="n">
        <f aca="false">SUM(E24:F24)</f>
        <v>1547</v>
      </c>
      <c r="H24" s="378" t="s">
        <v>311</v>
      </c>
      <c r="J24" s="377"/>
      <c r="K24" s="378"/>
    </row>
    <row r="25" customFormat="false" ht="35.1" hidden="false" customHeight="true" outlineLevel="0" collapsed="false">
      <c r="A25" s="373" t="s">
        <v>312</v>
      </c>
      <c r="B25" s="374" t="n">
        <v>1</v>
      </c>
      <c r="C25" s="374" t="n">
        <v>1</v>
      </c>
      <c r="D25" s="374" t="n">
        <f aca="false">SUM(B25:C25)</f>
        <v>2</v>
      </c>
      <c r="E25" s="375" t="n">
        <v>163</v>
      </c>
      <c r="F25" s="375" t="n">
        <v>44</v>
      </c>
      <c r="G25" s="375" t="n">
        <f aca="false">SUM(E25:F25)</f>
        <v>207</v>
      </c>
      <c r="H25" s="376" t="s">
        <v>313</v>
      </c>
      <c r="J25" s="377"/>
      <c r="K25" s="378"/>
    </row>
    <row r="26" customFormat="false" ht="35.1" hidden="false" customHeight="true" outlineLevel="0" collapsed="false">
      <c r="A26" s="377" t="s">
        <v>314</v>
      </c>
      <c r="B26" s="379" t="n">
        <v>26</v>
      </c>
      <c r="C26" s="379" t="n">
        <v>26</v>
      </c>
      <c r="D26" s="379" t="n">
        <f aca="false">SUM(B26:C26)</f>
        <v>52</v>
      </c>
      <c r="E26" s="380" t="n">
        <v>1421</v>
      </c>
      <c r="F26" s="380" t="n">
        <v>4703</v>
      </c>
      <c r="G26" s="380" t="n">
        <f aca="false">SUM(E26:F26)</f>
        <v>6124</v>
      </c>
      <c r="H26" s="378" t="s">
        <v>315</v>
      </c>
      <c r="I26" s="219"/>
      <c r="J26" s="377"/>
      <c r="K26" s="378"/>
    </row>
    <row r="27" customFormat="false" ht="35.1" hidden="false" customHeight="true" outlineLevel="0" collapsed="false">
      <c r="A27" s="373" t="s">
        <v>316</v>
      </c>
      <c r="B27" s="374" t="n">
        <v>67</v>
      </c>
      <c r="C27" s="374" t="n">
        <v>67</v>
      </c>
      <c r="D27" s="374" t="n">
        <f aca="false">SUM(B27:C27)</f>
        <v>134</v>
      </c>
      <c r="E27" s="375" t="n">
        <v>9088</v>
      </c>
      <c r="F27" s="375" t="n">
        <v>10044</v>
      </c>
      <c r="G27" s="375" t="n">
        <f aca="false">SUM(E27:F27)</f>
        <v>19132</v>
      </c>
      <c r="H27" s="376" t="s">
        <v>317</v>
      </c>
      <c r="J27" s="377"/>
      <c r="K27" s="378"/>
    </row>
    <row r="28" customFormat="false" ht="35.1" hidden="false" customHeight="true" outlineLevel="0" collapsed="false">
      <c r="A28" s="377" t="s">
        <v>318</v>
      </c>
      <c r="B28" s="379" t="n">
        <v>488</v>
      </c>
      <c r="C28" s="379" t="n">
        <v>488</v>
      </c>
      <c r="D28" s="379" t="n">
        <f aca="false">SUM(B28:C28)</f>
        <v>976</v>
      </c>
      <c r="E28" s="380" t="n">
        <v>33848</v>
      </c>
      <c r="F28" s="380" t="n">
        <v>33089</v>
      </c>
      <c r="G28" s="380" t="n">
        <f aca="false">SUM(E28:F28)</f>
        <v>66937</v>
      </c>
      <c r="H28" s="378" t="s">
        <v>319</v>
      </c>
      <c r="J28" s="377"/>
      <c r="K28" s="378"/>
    </row>
    <row r="29" customFormat="false" ht="35.1" hidden="false" customHeight="true" outlineLevel="0" collapsed="false">
      <c r="A29" s="373" t="s">
        <v>320</v>
      </c>
      <c r="B29" s="374" t="n">
        <v>207</v>
      </c>
      <c r="C29" s="374" t="n">
        <v>207</v>
      </c>
      <c r="D29" s="374" t="n">
        <f aca="false">SUM(B29:C29)</f>
        <v>414</v>
      </c>
      <c r="E29" s="375" t="n">
        <v>12656</v>
      </c>
      <c r="F29" s="375" t="n">
        <v>14544</v>
      </c>
      <c r="G29" s="375" t="n">
        <f aca="false">SUM(E29:F29)</f>
        <v>27200</v>
      </c>
      <c r="H29" s="376" t="s">
        <v>321</v>
      </c>
      <c r="J29" s="377"/>
      <c r="K29" s="378"/>
    </row>
    <row r="30" customFormat="false" ht="35.1" hidden="false" customHeight="true" outlineLevel="0" collapsed="false">
      <c r="A30" s="377" t="s">
        <v>322</v>
      </c>
      <c r="B30" s="379" t="n">
        <v>2</v>
      </c>
      <c r="C30" s="379" t="n">
        <v>2</v>
      </c>
      <c r="D30" s="379" t="n">
        <f aca="false">SUM(B30:C30)</f>
        <v>4</v>
      </c>
      <c r="E30" s="380" t="n">
        <v>0</v>
      </c>
      <c r="F30" s="380" t="n">
        <v>250</v>
      </c>
      <c r="G30" s="380" t="n">
        <f aca="false">SUM(E30:F30)</f>
        <v>250</v>
      </c>
      <c r="H30" s="378" t="s">
        <v>323</v>
      </c>
      <c r="J30" s="377"/>
      <c r="K30" s="378"/>
    </row>
    <row r="31" customFormat="false" ht="35.1" hidden="false" customHeight="true" outlineLevel="0" collapsed="false">
      <c r="A31" s="373" t="s">
        <v>324</v>
      </c>
      <c r="B31" s="374" t="n">
        <v>20</v>
      </c>
      <c r="C31" s="374" t="n">
        <v>20</v>
      </c>
      <c r="D31" s="374" t="n">
        <f aca="false">SUM(B31:C31)</f>
        <v>40</v>
      </c>
      <c r="E31" s="375" t="n">
        <v>2214</v>
      </c>
      <c r="F31" s="375" t="n">
        <v>1783</v>
      </c>
      <c r="G31" s="375" t="n">
        <f aca="false">SUM(E31:F31)</f>
        <v>3997</v>
      </c>
      <c r="H31" s="376" t="s">
        <v>325</v>
      </c>
      <c r="J31" s="377"/>
      <c r="K31" s="378"/>
    </row>
    <row r="32" customFormat="false" ht="35.1" hidden="false" customHeight="true" outlineLevel="0" collapsed="false">
      <c r="A32" s="377" t="s">
        <v>326</v>
      </c>
      <c r="B32" s="379" t="n">
        <v>6</v>
      </c>
      <c r="C32" s="379" t="n">
        <v>6</v>
      </c>
      <c r="D32" s="379" t="n">
        <f aca="false">SUM(B32:C32)</f>
        <v>12</v>
      </c>
      <c r="E32" s="380" t="n">
        <v>52</v>
      </c>
      <c r="F32" s="380" t="n">
        <v>1148</v>
      </c>
      <c r="G32" s="380" t="n">
        <f aca="false">SUM(E32:F32)</f>
        <v>1200</v>
      </c>
      <c r="H32" s="378" t="s">
        <v>327</v>
      </c>
      <c r="J32" s="377"/>
      <c r="K32" s="378"/>
    </row>
    <row r="33" customFormat="false" ht="35.1" hidden="false" customHeight="true" outlineLevel="0" collapsed="false">
      <c r="A33" s="373" t="s">
        <v>328</v>
      </c>
      <c r="B33" s="374" t="n">
        <v>94</v>
      </c>
      <c r="C33" s="374" t="n">
        <v>94</v>
      </c>
      <c r="D33" s="374" t="n">
        <f aca="false">SUM(B33:C33)</f>
        <v>188</v>
      </c>
      <c r="E33" s="375" t="n">
        <v>11397</v>
      </c>
      <c r="F33" s="375" t="n">
        <v>12231</v>
      </c>
      <c r="G33" s="375" t="n">
        <f aca="false">SUM(E33:F33)</f>
        <v>23628</v>
      </c>
      <c r="H33" s="376" t="s">
        <v>329</v>
      </c>
      <c r="J33" s="377"/>
      <c r="K33" s="378"/>
    </row>
    <row r="34" customFormat="false" ht="35.1" hidden="false" customHeight="true" outlineLevel="0" collapsed="false">
      <c r="A34" s="377" t="s">
        <v>330</v>
      </c>
      <c r="B34" s="379" t="n">
        <v>217</v>
      </c>
      <c r="C34" s="379" t="n">
        <v>217</v>
      </c>
      <c r="D34" s="379" t="n">
        <f aca="false">SUM(B34:C34)</f>
        <v>434</v>
      </c>
      <c r="E34" s="380" t="n">
        <v>26448</v>
      </c>
      <c r="F34" s="380" t="n">
        <v>25310</v>
      </c>
      <c r="G34" s="380" t="n">
        <f aca="false">SUM(E34:F34)</f>
        <v>51758</v>
      </c>
      <c r="H34" s="378" t="s">
        <v>331</v>
      </c>
      <c r="J34" s="377"/>
      <c r="K34" s="378"/>
    </row>
    <row r="35" customFormat="false" ht="35.1" hidden="false" customHeight="true" outlineLevel="0" collapsed="false">
      <c r="A35" s="373" t="s">
        <v>332</v>
      </c>
      <c r="B35" s="374" t="n">
        <v>95</v>
      </c>
      <c r="C35" s="374" t="n">
        <v>95</v>
      </c>
      <c r="D35" s="374" t="n">
        <f aca="false">SUM(B35:C35)</f>
        <v>190</v>
      </c>
      <c r="E35" s="375" t="n">
        <v>10827</v>
      </c>
      <c r="F35" s="375" t="n">
        <v>6703</v>
      </c>
      <c r="G35" s="375" t="n">
        <f aca="false">SUM(E35:F35)</f>
        <v>17530</v>
      </c>
      <c r="H35" s="376" t="s">
        <v>333</v>
      </c>
      <c r="J35" s="377"/>
      <c r="K35" s="378"/>
    </row>
    <row r="36" customFormat="false" ht="35.1" hidden="false" customHeight="true" outlineLevel="0" collapsed="false">
      <c r="A36" s="377" t="s">
        <v>334</v>
      </c>
      <c r="B36" s="379" t="n">
        <v>9</v>
      </c>
      <c r="C36" s="379" t="n">
        <v>9</v>
      </c>
      <c r="D36" s="379" t="n">
        <f aca="false">SUM(B36:C36)</f>
        <v>18</v>
      </c>
      <c r="E36" s="380" t="n">
        <v>867</v>
      </c>
      <c r="F36" s="380" t="n">
        <v>841</v>
      </c>
      <c r="G36" s="380" t="n">
        <f aca="false">SUM(E36:F36)</f>
        <v>1708</v>
      </c>
      <c r="H36" s="378" t="s">
        <v>335</v>
      </c>
      <c r="J36" s="377"/>
      <c r="K36" s="378"/>
    </row>
    <row r="37" customFormat="false" ht="35.1" hidden="false" customHeight="true" outlineLevel="0" collapsed="false">
      <c r="A37" s="382" t="s">
        <v>336</v>
      </c>
      <c r="B37" s="383" t="n">
        <f aca="false">SUM(B8:B36)</f>
        <v>5657</v>
      </c>
      <c r="C37" s="383" t="n">
        <f aca="false">SUM(C8:C36)</f>
        <v>5644</v>
      </c>
      <c r="D37" s="383" t="n">
        <f aca="false">SUM(B37:C37)</f>
        <v>11301</v>
      </c>
      <c r="E37" s="384" t="n">
        <f aca="false">SUM(E8:E36)</f>
        <v>475146</v>
      </c>
      <c r="F37" s="384" t="n">
        <f aca="false">SUM(F8:F36)</f>
        <v>453730</v>
      </c>
      <c r="G37" s="384" t="n">
        <f aca="false">SUM(E37:F37)</f>
        <v>928876</v>
      </c>
      <c r="H37" s="385" t="s">
        <v>55</v>
      </c>
      <c r="J37" s="386"/>
      <c r="K37" s="387"/>
    </row>
    <row r="38" customFormat="false" ht="30" hidden="false" customHeight="true" outlineLevel="0" collapsed="false">
      <c r="A38" s="388" t="s">
        <v>263</v>
      </c>
      <c r="B38" s="389"/>
      <c r="C38" s="389"/>
      <c r="D38" s="390"/>
      <c r="E38" s="391"/>
      <c r="F38" s="392" t="s">
        <v>264</v>
      </c>
      <c r="G38" s="392"/>
      <c r="H38" s="392"/>
      <c r="I38" s="69"/>
      <c r="J38" s="388"/>
      <c r="K38" s="392"/>
    </row>
    <row r="39" customFormat="false" ht="15.75" hidden="false" customHeight="false" outlineLevel="0" collapsed="false">
      <c r="A39" s="393"/>
      <c r="B39" s="391"/>
      <c r="C39" s="391"/>
      <c r="D39" s="391"/>
      <c r="E39" s="391"/>
      <c r="F39" s="391"/>
      <c r="G39" s="391"/>
      <c r="H39" s="391"/>
    </row>
    <row r="40" customFormat="false" ht="15.75" hidden="false" customHeight="false" outlineLevel="0" collapsed="false">
      <c r="A40" s="394"/>
    </row>
    <row r="41" customFormat="false" ht="15.75" hidden="false" customHeight="false" outlineLevel="0" collapsed="false">
      <c r="A41" s="393"/>
    </row>
    <row r="42" customFormat="false" ht="15.75" hidden="false" customHeight="false" outlineLevel="0" collapsed="false">
      <c r="A42" s="393"/>
    </row>
    <row r="43" customFormat="false" ht="15.75" hidden="false" customHeight="false" outlineLevel="0" collapsed="false">
      <c r="A43" s="393"/>
    </row>
    <row r="44" customFormat="false" ht="15.75" hidden="false" customHeight="false" outlineLevel="0" collapsed="false">
      <c r="A44" s="393"/>
    </row>
  </sheetData>
  <mergeCells count="15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K7"/>
    <mergeCell ref="B5:C5"/>
    <mergeCell ref="E5:F5"/>
    <mergeCell ref="D6:D7"/>
    <mergeCell ref="G6:G7"/>
    <mergeCell ref="F38:H38"/>
  </mergeCells>
  <printOptions headings="false" gridLines="false" gridLinesSet="true" horizontalCentered="true" verticalCentered="true"/>
  <pageMargins left="0.236111111111111" right="0.354166666666667" top="0.747916666666667" bottom="0.827083333333333" header="0.511811023622047" footer="0.66944444444444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88" zoomScaleNormal="100" zoomScalePageLayoutView="88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25"/>
    <col collapsed="false" customWidth="true" hidden="false" outlineLevel="0" max="3" min="3" style="0" width="18.87"/>
    <col collapsed="false" customWidth="true" hidden="false" outlineLevel="0" max="4" min="4" style="0" width="15.87"/>
    <col collapsed="false" customWidth="true" hidden="false" outlineLevel="0" max="5" min="5" style="0" width="22.11"/>
  </cols>
  <sheetData>
    <row r="1" customFormat="false" ht="39" hidden="false" customHeight="true" outlineLevel="0" collapsed="false">
      <c r="A1" s="245" t="s">
        <v>337</v>
      </c>
      <c r="B1" s="245"/>
      <c r="C1" s="245"/>
      <c r="D1" s="245"/>
      <c r="E1" s="245"/>
      <c r="F1" s="395"/>
      <c r="G1" s="395"/>
    </row>
    <row r="2" customFormat="false" ht="55.5" hidden="false" customHeight="true" outlineLevel="0" collapsed="false">
      <c r="A2" s="245" t="s">
        <v>338</v>
      </c>
      <c r="B2" s="245"/>
      <c r="C2" s="245"/>
      <c r="D2" s="245"/>
      <c r="E2" s="245"/>
      <c r="F2" s="395"/>
      <c r="G2" s="395"/>
    </row>
    <row r="3" customFormat="false" ht="26.25" hidden="false" customHeight="true" outlineLevel="0" collapsed="false">
      <c r="A3" s="396" t="s">
        <v>339</v>
      </c>
      <c r="B3" s="397"/>
      <c r="C3" s="397"/>
      <c r="D3" s="398"/>
      <c r="E3" s="256" t="s">
        <v>340</v>
      </c>
    </row>
    <row r="4" customFormat="false" ht="27.75" hidden="false" customHeight="true" outlineLevel="0" collapsed="false">
      <c r="A4" s="399" t="s">
        <v>46</v>
      </c>
      <c r="B4" s="400" t="s">
        <v>341</v>
      </c>
      <c r="C4" s="400" t="s">
        <v>342</v>
      </c>
      <c r="D4" s="401" t="s">
        <v>49</v>
      </c>
      <c r="E4" s="402" t="s">
        <v>50</v>
      </c>
    </row>
    <row r="5" customFormat="false" ht="20.25" hidden="false" customHeight="true" outlineLevel="0" collapsed="false">
      <c r="A5" s="399"/>
      <c r="B5" s="403" t="s">
        <v>343</v>
      </c>
      <c r="C5" s="403" t="s">
        <v>344</v>
      </c>
      <c r="D5" s="309" t="s">
        <v>55</v>
      </c>
      <c r="E5" s="402"/>
    </row>
    <row r="6" customFormat="false" ht="30" hidden="false" customHeight="true" outlineLevel="0" collapsed="false">
      <c r="A6" s="339" t="s">
        <v>56</v>
      </c>
      <c r="B6" s="404" t="n">
        <v>463245</v>
      </c>
      <c r="C6" s="404" t="n">
        <v>97600</v>
      </c>
      <c r="D6" s="405" t="n">
        <f aca="false">SUM(B6:C6)</f>
        <v>560845</v>
      </c>
      <c r="E6" s="406" t="s">
        <v>57</v>
      </c>
    </row>
    <row r="7" customFormat="false" ht="30" hidden="false" customHeight="true" outlineLevel="0" collapsed="false">
      <c r="A7" s="260" t="s">
        <v>58</v>
      </c>
      <c r="B7" s="407" t="n">
        <v>380351</v>
      </c>
      <c r="C7" s="407" t="n">
        <v>82706</v>
      </c>
      <c r="D7" s="407" t="n">
        <f aca="false">SUM(B7:C7)</f>
        <v>463057</v>
      </c>
      <c r="E7" s="408" t="s">
        <v>59</v>
      </c>
    </row>
    <row r="8" customFormat="false" ht="30" hidden="false" customHeight="true" outlineLevel="0" collapsed="false">
      <c r="A8" s="318" t="s">
        <v>60</v>
      </c>
      <c r="B8" s="409" t="n">
        <v>592603</v>
      </c>
      <c r="C8" s="409" t="n">
        <v>56823</v>
      </c>
      <c r="D8" s="410" t="n">
        <f aca="false">SUM(B8:C8)</f>
        <v>649426</v>
      </c>
      <c r="E8" s="411" t="s">
        <v>61</v>
      </c>
    </row>
    <row r="9" customFormat="false" ht="30" hidden="false" customHeight="true" outlineLevel="0" collapsed="false">
      <c r="A9" s="260" t="s">
        <v>62</v>
      </c>
      <c r="B9" s="407" t="n">
        <v>343365</v>
      </c>
      <c r="C9" s="407" t="n">
        <v>30000</v>
      </c>
      <c r="D9" s="407" t="n">
        <f aca="false">SUM(B9:C9)</f>
        <v>373365</v>
      </c>
      <c r="E9" s="408" t="s">
        <v>63</v>
      </c>
    </row>
    <row r="10" customFormat="false" ht="30" hidden="false" customHeight="true" outlineLevel="0" collapsed="false">
      <c r="A10" s="318" t="s">
        <v>64</v>
      </c>
      <c r="B10" s="409" t="n">
        <v>549644</v>
      </c>
      <c r="C10" s="409" t="n">
        <v>4101</v>
      </c>
      <c r="D10" s="410" t="n">
        <f aca="false">SUM(B10:C10)</f>
        <v>553745</v>
      </c>
      <c r="E10" s="411" t="s">
        <v>65</v>
      </c>
    </row>
    <row r="11" customFormat="false" ht="30" hidden="false" customHeight="true" outlineLevel="0" collapsed="false">
      <c r="A11" s="260" t="s">
        <v>66</v>
      </c>
      <c r="B11" s="407" t="n">
        <v>579105</v>
      </c>
      <c r="C11" s="407" t="n">
        <v>9524</v>
      </c>
      <c r="D11" s="407" t="n">
        <f aca="false">SUM(B11:C11)</f>
        <v>588629</v>
      </c>
      <c r="E11" s="408" t="s">
        <v>67</v>
      </c>
    </row>
    <row r="12" customFormat="false" ht="30" hidden="false" customHeight="true" outlineLevel="0" collapsed="false">
      <c r="A12" s="318" t="s">
        <v>68</v>
      </c>
      <c r="B12" s="409" t="n">
        <v>383649</v>
      </c>
      <c r="C12" s="409" t="n">
        <v>11073</v>
      </c>
      <c r="D12" s="410" t="n">
        <f aca="false">SUM(B12:C12)</f>
        <v>394722</v>
      </c>
      <c r="E12" s="411" t="s">
        <v>69</v>
      </c>
    </row>
    <row r="13" customFormat="false" ht="30" hidden="false" customHeight="true" outlineLevel="0" collapsed="false">
      <c r="A13" s="260" t="s">
        <v>70</v>
      </c>
      <c r="B13" s="407" t="n">
        <v>590816</v>
      </c>
      <c r="C13" s="407" t="n">
        <v>24832</v>
      </c>
      <c r="D13" s="407" t="n">
        <f aca="false">SUM(B13:C13)</f>
        <v>615648</v>
      </c>
      <c r="E13" s="408" t="s">
        <v>71</v>
      </c>
    </row>
    <row r="14" customFormat="false" ht="30" hidden="false" customHeight="true" outlineLevel="0" collapsed="false">
      <c r="A14" s="318" t="s">
        <v>72</v>
      </c>
      <c r="B14" s="409" t="n">
        <v>310913</v>
      </c>
      <c r="C14" s="409" t="n">
        <v>60933</v>
      </c>
      <c r="D14" s="410" t="n">
        <f aca="false">SUM(B14:C14)</f>
        <v>371846</v>
      </c>
      <c r="E14" s="411" t="s">
        <v>73</v>
      </c>
    </row>
    <row r="15" customFormat="false" ht="30" hidden="false" customHeight="true" outlineLevel="0" collapsed="false">
      <c r="A15" s="260" t="s">
        <v>74</v>
      </c>
      <c r="B15" s="407" t="n">
        <v>375153</v>
      </c>
      <c r="C15" s="407" t="n">
        <v>15489</v>
      </c>
      <c r="D15" s="407" t="n">
        <f aca="false">SUM(B15:C15)</f>
        <v>390642</v>
      </c>
      <c r="E15" s="408" t="s">
        <v>75</v>
      </c>
    </row>
    <row r="16" customFormat="false" ht="30" hidden="false" customHeight="true" outlineLevel="0" collapsed="false">
      <c r="A16" s="318" t="s">
        <v>76</v>
      </c>
      <c r="B16" s="409" t="n">
        <v>599243</v>
      </c>
      <c r="C16" s="409" t="n">
        <v>19516</v>
      </c>
      <c r="D16" s="410" t="n">
        <f aca="false">SUM(B16:C16)</f>
        <v>618759</v>
      </c>
      <c r="E16" s="411" t="s">
        <v>77</v>
      </c>
    </row>
    <row r="17" customFormat="false" ht="30" hidden="false" customHeight="true" outlineLevel="0" collapsed="false">
      <c r="A17" s="325" t="s">
        <v>78</v>
      </c>
      <c r="B17" s="412" t="n">
        <v>491390</v>
      </c>
      <c r="C17" s="412" t="n">
        <v>19876</v>
      </c>
      <c r="D17" s="412" t="n">
        <f aca="false">SUM(B17:C17)</f>
        <v>511266</v>
      </c>
      <c r="E17" s="413" t="s">
        <v>79</v>
      </c>
      <c r="G17" s="414"/>
      <c r="H17" s="414"/>
      <c r="I17" s="415"/>
    </row>
    <row r="18" s="273" customFormat="true" ht="30" hidden="false" customHeight="true" outlineLevel="0" collapsed="false">
      <c r="A18" s="343" t="s">
        <v>80</v>
      </c>
      <c r="B18" s="416" t="n">
        <f aca="false">SUM(B6:B17)</f>
        <v>5659477</v>
      </c>
      <c r="C18" s="416" t="n">
        <f aca="false">SUM(C6:C17)</f>
        <v>432473</v>
      </c>
      <c r="D18" s="417" t="n">
        <f aca="false">SUM(B18:C18)</f>
        <v>6091950</v>
      </c>
      <c r="E18" s="418" t="s">
        <v>55</v>
      </c>
      <c r="G18" s="419"/>
      <c r="H18" s="419"/>
      <c r="I18" s="420"/>
    </row>
    <row r="19" customFormat="false" ht="18.75" hidden="false" customHeight="true" outlineLevel="0" collapsed="false">
      <c r="A19" s="421" t="s">
        <v>345</v>
      </c>
      <c r="B19" s="421"/>
      <c r="C19" s="422" t="s">
        <v>346</v>
      </c>
      <c r="D19" s="422"/>
      <c r="E19" s="422"/>
    </row>
    <row r="20" customFormat="false" ht="14.25" hidden="false" customHeight="false" outlineLevel="0" collapsed="false">
      <c r="A20" s="264"/>
      <c r="B20" s="264"/>
    </row>
    <row r="21" customFormat="false" ht="14.25" hidden="false" customHeight="false" outlineLevel="0" collapsed="false">
      <c r="A21" s="264"/>
      <c r="B21" s="264"/>
    </row>
    <row r="22" customFormat="false" ht="14.25" hidden="false" customHeight="false" outlineLevel="0" collapsed="false">
      <c r="A22" s="264"/>
      <c r="B22" s="264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1.25"/>
    <col collapsed="false" customWidth="true" hidden="false" outlineLevel="0" max="3" min="3" style="0" width="16.37"/>
    <col collapsed="false" customWidth="true" hidden="false" outlineLevel="0" max="4" min="4" style="0" width="18.37"/>
    <col collapsed="false" customWidth="true" hidden="false" outlineLevel="0" max="5" min="5" style="0" width="23.62"/>
  </cols>
  <sheetData>
    <row r="1" customFormat="false" ht="42" hidden="false" customHeight="true" outlineLevel="0" collapsed="false">
      <c r="A1" s="423" t="s">
        <v>347</v>
      </c>
      <c r="B1" s="423"/>
      <c r="C1" s="423"/>
      <c r="D1" s="423"/>
      <c r="E1" s="423"/>
      <c r="F1" s="424"/>
    </row>
    <row r="2" customFormat="false" ht="59.25" hidden="false" customHeight="true" outlineLevel="0" collapsed="false">
      <c r="A2" s="423" t="s">
        <v>348</v>
      </c>
      <c r="B2" s="423"/>
      <c r="C2" s="423"/>
      <c r="D2" s="423"/>
      <c r="E2" s="423"/>
      <c r="F2" s="424"/>
    </row>
    <row r="3" customFormat="false" ht="39.75" hidden="false" customHeight="true" outlineLevel="0" collapsed="false">
      <c r="A3" s="425" t="s">
        <v>349</v>
      </c>
      <c r="B3" s="426"/>
      <c r="C3" s="426"/>
      <c r="D3" s="426"/>
      <c r="E3" s="256" t="s">
        <v>350</v>
      </c>
    </row>
    <row r="4" customFormat="false" ht="36.75" hidden="false" customHeight="true" outlineLevel="0" collapsed="false">
      <c r="A4" s="427" t="s">
        <v>46</v>
      </c>
      <c r="B4" s="428" t="s">
        <v>341</v>
      </c>
      <c r="C4" s="429" t="s">
        <v>351</v>
      </c>
      <c r="D4" s="430" t="s">
        <v>49</v>
      </c>
      <c r="E4" s="431" t="s">
        <v>50</v>
      </c>
      <c r="F4" s="432"/>
    </row>
    <row r="5" customFormat="false" ht="24.75" hidden="false" customHeight="true" outlineLevel="0" collapsed="false">
      <c r="A5" s="427"/>
      <c r="B5" s="403" t="s">
        <v>343</v>
      </c>
      <c r="C5" s="403" t="s">
        <v>344</v>
      </c>
      <c r="D5" s="310" t="s">
        <v>55</v>
      </c>
      <c r="E5" s="431"/>
      <c r="F5" s="433"/>
    </row>
    <row r="6" customFormat="false" ht="30" hidden="false" customHeight="true" outlineLevel="0" collapsed="false">
      <c r="A6" s="74" t="s">
        <v>56</v>
      </c>
      <c r="B6" s="434" t="s">
        <v>352</v>
      </c>
      <c r="C6" s="268" t="n">
        <v>3174</v>
      </c>
      <c r="D6" s="268" t="n">
        <f aca="false">SUM(C6)</f>
        <v>3174</v>
      </c>
      <c r="E6" s="406" t="s">
        <v>57</v>
      </c>
    </row>
    <row r="7" customFormat="false" ht="30" hidden="false" customHeight="true" outlineLevel="0" collapsed="false">
      <c r="A7" s="260" t="s">
        <v>58</v>
      </c>
      <c r="B7" s="80" t="s">
        <v>352</v>
      </c>
      <c r="C7" s="210" t="n">
        <v>4334</v>
      </c>
      <c r="D7" s="210" t="n">
        <f aca="false">SUM(C7)</f>
        <v>4334</v>
      </c>
      <c r="E7" s="408" t="s">
        <v>59</v>
      </c>
    </row>
    <row r="8" customFormat="false" ht="30" hidden="false" customHeight="true" outlineLevel="0" collapsed="false">
      <c r="A8" s="318" t="s">
        <v>60</v>
      </c>
      <c r="B8" s="319" t="s">
        <v>352</v>
      </c>
      <c r="C8" s="214" t="n">
        <v>1558</v>
      </c>
      <c r="D8" s="435" t="n">
        <f aca="false">SUM(C8)</f>
        <v>1558</v>
      </c>
      <c r="E8" s="411" t="s">
        <v>61</v>
      </c>
    </row>
    <row r="9" customFormat="false" ht="30" hidden="false" customHeight="true" outlineLevel="0" collapsed="false">
      <c r="A9" s="260" t="s">
        <v>62</v>
      </c>
      <c r="B9" s="80" t="s">
        <v>352</v>
      </c>
      <c r="C9" s="210" t="s">
        <v>352</v>
      </c>
      <c r="D9" s="210" t="s">
        <v>352</v>
      </c>
      <c r="E9" s="408" t="s">
        <v>63</v>
      </c>
    </row>
    <row r="10" customFormat="false" ht="30" hidden="false" customHeight="true" outlineLevel="0" collapsed="false">
      <c r="A10" s="318" t="s">
        <v>64</v>
      </c>
      <c r="B10" s="319" t="s">
        <v>352</v>
      </c>
      <c r="C10" s="214" t="s">
        <v>352</v>
      </c>
      <c r="D10" s="435" t="s">
        <v>352</v>
      </c>
      <c r="E10" s="411" t="s">
        <v>65</v>
      </c>
    </row>
    <row r="11" customFormat="false" ht="30" hidden="false" customHeight="true" outlineLevel="0" collapsed="false">
      <c r="A11" s="260" t="s">
        <v>66</v>
      </c>
      <c r="B11" s="80" t="s">
        <v>352</v>
      </c>
      <c r="C11" s="210" t="s">
        <v>352</v>
      </c>
      <c r="D11" s="210" t="s">
        <v>352</v>
      </c>
      <c r="E11" s="408" t="s">
        <v>67</v>
      </c>
    </row>
    <row r="12" customFormat="false" ht="30" hidden="false" customHeight="true" outlineLevel="0" collapsed="false">
      <c r="A12" s="318" t="s">
        <v>68</v>
      </c>
      <c r="B12" s="319" t="s">
        <v>352</v>
      </c>
      <c r="C12" s="214" t="s">
        <v>352</v>
      </c>
      <c r="D12" s="435" t="s">
        <v>352</v>
      </c>
      <c r="E12" s="411" t="s">
        <v>69</v>
      </c>
    </row>
    <row r="13" customFormat="false" ht="30" hidden="false" customHeight="true" outlineLevel="0" collapsed="false">
      <c r="A13" s="260" t="s">
        <v>70</v>
      </c>
      <c r="B13" s="80" t="s">
        <v>352</v>
      </c>
      <c r="C13" s="210" t="s">
        <v>352</v>
      </c>
      <c r="D13" s="210" t="s">
        <v>352</v>
      </c>
      <c r="E13" s="408" t="s">
        <v>71</v>
      </c>
    </row>
    <row r="14" customFormat="false" ht="30" hidden="false" customHeight="true" outlineLevel="0" collapsed="false">
      <c r="A14" s="318" t="s">
        <v>72</v>
      </c>
      <c r="B14" s="319" t="s">
        <v>352</v>
      </c>
      <c r="C14" s="214" t="n">
        <v>779</v>
      </c>
      <c r="D14" s="435" t="n">
        <f aca="false">SUM(C14)</f>
        <v>779</v>
      </c>
      <c r="E14" s="411" t="s">
        <v>73</v>
      </c>
    </row>
    <row r="15" customFormat="false" ht="30" hidden="false" customHeight="true" outlineLevel="0" collapsed="false">
      <c r="A15" s="260" t="s">
        <v>74</v>
      </c>
      <c r="B15" s="80" t="s">
        <v>352</v>
      </c>
      <c r="C15" s="210" t="n">
        <v>1144</v>
      </c>
      <c r="D15" s="210" t="n">
        <f aca="false">SUM(C15)</f>
        <v>1144</v>
      </c>
      <c r="E15" s="408" t="s">
        <v>75</v>
      </c>
    </row>
    <row r="16" customFormat="false" ht="30" hidden="false" customHeight="true" outlineLevel="0" collapsed="false">
      <c r="A16" s="318" t="s">
        <v>76</v>
      </c>
      <c r="B16" s="319" t="s">
        <v>352</v>
      </c>
      <c r="C16" s="214" t="n">
        <v>1857</v>
      </c>
      <c r="D16" s="435" t="n">
        <f aca="false">SUM(C16)</f>
        <v>1857</v>
      </c>
      <c r="E16" s="411" t="s">
        <v>77</v>
      </c>
    </row>
    <row r="17" customFormat="false" ht="30" hidden="false" customHeight="true" outlineLevel="0" collapsed="false">
      <c r="A17" s="325" t="s">
        <v>78</v>
      </c>
      <c r="B17" s="87" t="s">
        <v>352</v>
      </c>
      <c r="C17" s="436" t="n">
        <v>515</v>
      </c>
      <c r="D17" s="436" t="n">
        <f aca="false">SUM(C17)</f>
        <v>515</v>
      </c>
      <c r="E17" s="413" t="s">
        <v>79</v>
      </c>
    </row>
    <row r="18" s="273" customFormat="true" ht="33.75" hidden="false" customHeight="true" outlineLevel="0" collapsed="false">
      <c r="A18" s="437" t="s">
        <v>80</v>
      </c>
      <c r="B18" s="438" t="s">
        <v>352</v>
      </c>
      <c r="C18" s="439" t="n">
        <f aca="false">SUM(C6:C17)</f>
        <v>13361</v>
      </c>
      <c r="D18" s="439" t="n">
        <f aca="false">SUM(C18)</f>
        <v>13361</v>
      </c>
      <c r="E18" s="418" t="s">
        <v>55</v>
      </c>
      <c r="F18" s="296"/>
      <c r="G18" s="296"/>
      <c r="H18" s="296"/>
      <c r="I18" s="296"/>
    </row>
    <row r="19" customFormat="false" ht="32.25" hidden="false" customHeight="true" outlineLevel="0" collapsed="false">
      <c r="A19" s="440" t="s">
        <v>353</v>
      </c>
      <c r="B19" s="440"/>
      <c r="C19" s="441"/>
      <c r="D19" s="442" t="s">
        <v>354</v>
      </c>
      <c r="E19" s="442"/>
      <c r="F19" s="443"/>
      <c r="G19" s="444"/>
      <c r="H19" s="445"/>
      <c r="I19" s="445"/>
    </row>
    <row r="20" customFormat="false" ht="35.25" hidden="false" customHeight="true" outlineLevel="0" collapsed="false">
      <c r="A20" s="446" t="s">
        <v>345</v>
      </c>
      <c r="B20" s="446"/>
      <c r="C20" s="422" t="s">
        <v>346</v>
      </c>
      <c r="D20" s="422"/>
      <c r="E20" s="422"/>
    </row>
    <row r="21" customFormat="false" ht="14.25" hidden="false" customHeight="false" outlineLevel="0" collapsed="false">
      <c r="A21" s="447"/>
      <c r="B21" s="447"/>
      <c r="C21" s="448"/>
      <c r="D21" s="448"/>
      <c r="E21" s="448"/>
    </row>
    <row r="22" customFormat="false" ht="14.25" hidden="false" customHeight="false" outlineLevel="0" collapsed="false">
      <c r="A22" s="449"/>
      <c r="B22" s="449"/>
      <c r="C22" s="449"/>
      <c r="D22" s="449"/>
    </row>
    <row r="23" customFormat="false" ht="18" hidden="false" customHeight="false" outlineLevel="0" collapsed="false">
      <c r="A23" s="450"/>
      <c r="B23" s="450"/>
      <c r="C23" s="450"/>
      <c r="D23" s="450"/>
      <c r="E23" s="450"/>
    </row>
    <row r="24" customFormat="false" ht="18" hidden="false" customHeight="false" outlineLevel="0" collapsed="false">
      <c r="A24" s="450"/>
      <c r="B24" s="450"/>
      <c r="C24" s="450"/>
      <c r="D24" s="450"/>
    </row>
    <row r="25" customFormat="false" ht="18" hidden="false" customHeight="false" outlineLevel="0" collapsed="false">
      <c r="A25" s="451"/>
      <c r="B25" s="451"/>
      <c r="C25" s="450"/>
      <c r="D25" s="450"/>
    </row>
    <row r="26" customFormat="false" ht="18.75" hidden="false" customHeight="false" outlineLevel="0" collapsed="false">
      <c r="B26" s="452"/>
    </row>
    <row r="27" customFormat="false" ht="18.75" hidden="false" customHeight="false" outlineLevel="0" collapsed="false">
      <c r="B27" s="452"/>
      <c r="Q27" s="453"/>
      <c r="R27" s="453"/>
      <c r="S27" s="454"/>
      <c r="T27" s="454"/>
      <c r="U27" s="454"/>
    </row>
    <row r="28" customFormat="false" ht="18" hidden="false" customHeight="false" outlineLevel="0" collapsed="false">
      <c r="B28" s="452"/>
      <c r="Q28" s="455"/>
      <c r="R28" s="455"/>
      <c r="S28" s="455"/>
      <c r="T28" s="455"/>
      <c r="U28" s="455"/>
    </row>
    <row r="29" customFormat="false" ht="18" hidden="false" customHeight="false" outlineLevel="0" collapsed="false">
      <c r="B29" s="452"/>
    </row>
    <row r="30" customFormat="false" ht="18" hidden="false" customHeight="false" outlineLevel="0" collapsed="false">
      <c r="B30" s="452"/>
    </row>
    <row r="31" customFormat="false" ht="18" hidden="false" customHeight="false" outlineLevel="0" collapsed="false">
      <c r="B31" s="452"/>
    </row>
    <row r="32" customFormat="false" ht="18" hidden="false" customHeight="false" outlineLevel="0" collapsed="false">
      <c r="B32" s="452"/>
    </row>
    <row r="33" customFormat="false" ht="18" hidden="false" customHeight="false" outlineLevel="0" collapsed="false">
      <c r="B33" s="452"/>
    </row>
    <row r="34" customFormat="false" ht="18" hidden="false" customHeight="false" outlineLevel="0" collapsed="false">
      <c r="B34" s="452"/>
    </row>
  </sheetData>
  <mergeCells count="11">
    <mergeCell ref="A1:E1"/>
    <mergeCell ref="A2:E2"/>
    <mergeCell ref="A4:A5"/>
    <mergeCell ref="E4:E5"/>
    <mergeCell ref="A19:B19"/>
    <mergeCell ref="D19:E19"/>
    <mergeCell ref="H19:I19"/>
    <mergeCell ref="A20:B20"/>
    <mergeCell ref="C20:E20"/>
    <mergeCell ref="Q27:R27"/>
    <mergeCell ref="S27:U27"/>
  </mergeCells>
  <printOptions headings="false" gridLines="false" gridLinesSet="true" horizontalCentered="true" verticalCentered="true"/>
  <pageMargins left="0.236111111111111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48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36" hidden="false" customHeight="true" outlineLevel="0" collapsed="false">
      <c r="A1" s="245" t="s">
        <v>355</v>
      </c>
      <c r="B1" s="245"/>
      <c r="C1" s="245"/>
      <c r="D1" s="245"/>
      <c r="E1" s="245"/>
      <c r="F1" s="245"/>
      <c r="G1" s="245"/>
      <c r="H1" s="245"/>
      <c r="I1" s="255"/>
    </row>
    <row r="2" customFormat="false" ht="40.5" hidden="false" customHeight="true" outlineLevel="0" collapsed="false">
      <c r="A2" s="245" t="s">
        <v>356</v>
      </c>
      <c r="B2" s="245"/>
      <c r="C2" s="245"/>
      <c r="D2" s="245"/>
      <c r="E2" s="245"/>
      <c r="F2" s="245"/>
      <c r="G2" s="245"/>
      <c r="H2" s="245"/>
      <c r="I2" s="185"/>
    </row>
    <row r="3" customFormat="false" ht="30.75" hidden="false" customHeight="true" outlineLevel="0" collapsed="false">
      <c r="A3" s="253" t="s">
        <v>357</v>
      </c>
      <c r="B3" s="256"/>
      <c r="C3" s="256"/>
      <c r="D3" s="256"/>
      <c r="E3" s="256"/>
      <c r="F3" s="256"/>
      <c r="G3" s="256"/>
      <c r="H3" s="338" t="s">
        <v>358</v>
      </c>
      <c r="I3" s="192"/>
    </row>
    <row r="4" customFormat="false" ht="29.25" hidden="false" customHeight="true" outlineLevel="0" collapsed="false">
      <c r="A4" s="456" t="s">
        <v>46</v>
      </c>
      <c r="B4" s="457" t="s">
        <v>269</v>
      </c>
      <c r="C4" s="457"/>
      <c r="D4" s="64" t="s">
        <v>258</v>
      </c>
      <c r="E4" s="457" t="s">
        <v>221</v>
      </c>
      <c r="F4" s="457"/>
      <c r="G4" s="458" t="s">
        <v>49</v>
      </c>
      <c r="H4" s="65" t="s">
        <v>50</v>
      </c>
      <c r="I4" s="192"/>
    </row>
    <row r="5" customFormat="false" ht="22.5" hidden="false" customHeight="true" outlineLevel="0" collapsed="false">
      <c r="A5" s="456"/>
      <c r="B5" s="459" t="s">
        <v>246</v>
      </c>
      <c r="C5" s="459"/>
      <c r="D5" s="64"/>
      <c r="E5" s="459" t="s">
        <v>185</v>
      </c>
      <c r="F5" s="459"/>
      <c r="G5" s="458"/>
      <c r="H5" s="65"/>
      <c r="I5" s="192"/>
    </row>
    <row r="6" customFormat="false" ht="26.25" hidden="false" customHeight="true" outlineLevel="0" collapsed="false">
      <c r="A6" s="456"/>
      <c r="B6" s="460" t="s">
        <v>186</v>
      </c>
      <c r="C6" s="64" t="s">
        <v>223</v>
      </c>
      <c r="D6" s="71" t="s">
        <v>260</v>
      </c>
      <c r="E6" s="460" t="s">
        <v>189</v>
      </c>
      <c r="F6" s="64" t="s">
        <v>190</v>
      </c>
      <c r="G6" s="461" t="s">
        <v>55</v>
      </c>
      <c r="H6" s="65"/>
      <c r="I6" s="192"/>
    </row>
    <row r="7" customFormat="false" ht="17.25" hidden="false" customHeight="true" outlineLevel="0" collapsed="false">
      <c r="A7" s="456"/>
      <c r="B7" s="462" t="s">
        <v>192</v>
      </c>
      <c r="C7" s="71" t="s">
        <v>193</v>
      </c>
      <c r="D7" s="71"/>
      <c r="E7" s="463" t="s">
        <v>194</v>
      </c>
      <c r="F7" s="463" t="s">
        <v>195</v>
      </c>
      <c r="G7" s="461"/>
      <c r="H7" s="65"/>
      <c r="I7" s="192"/>
    </row>
    <row r="8" customFormat="false" ht="30" hidden="false" customHeight="true" outlineLevel="0" collapsed="false">
      <c r="A8" s="464" t="s">
        <v>56</v>
      </c>
      <c r="B8" s="268" t="n">
        <v>2060</v>
      </c>
      <c r="C8" s="268" t="n">
        <v>2060</v>
      </c>
      <c r="D8" s="465" t="n">
        <f aca="false">SUM(B8:C8)</f>
        <v>4120</v>
      </c>
      <c r="E8" s="465" t="n">
        <v>53243</v>
      </c>
      <c r="F8" s="268" t="n">
        <v>51240</v>
      </c>
      <c r="G8" s="466" t="n">
        <f aca="false">SUM(E8:F8)</f>
        <v>104483</v>
      </c>
      <c r="H8" s="467" t="s">
        <v>57</v>
      </c>
      <c r="I8" s="467"/>
    </row>
    <row r="9" customFormat="false" ht="30" hidden="false" customHeight="true" outlineLevel="0" collapsed="false">
      <c r="A9" s="260" t="s">
        <v>58</v>
      </c>
      <c r="B9" s="210" t="n">
        <v>2036</v>
      </c>
      <c r="C9" s="210" t="n">
        <v>2034</v>
      </c>
      <c r="D9" s="210" t="n">
        <f aca="false">SUM(B9:C9)</f>
        <v>4070</v>
      </c>
      <c r="E9" s="210" t="n">
        <v>49252</v>
      </c>
      <c r="F9" s="210" t="n">
        <v>52304</v>
      </c>
      <c r="G9" s="210" t="n">
        <f aca="false">SUM(E9:F9)</f>
        <v>101556</v>
      </c>
      <c r="H9" s="468" t="s">
        <v>59</v>
      </c>
      <c r="I9" s="467"/>
    </row>
    <row r="10" customFormat="false" ht="30" hidden="false" customHeight="true" outlineLevel="0" collapsed="false">
      <c r="A10" s="318" t="s">
        <v>60</v>
      </c>
      <c r="B10" s="214" t="n">
        <v>1173</v>
      </c>
      <c r="C10" s="214" t="n">
        <v>1170</v>
      </c>
      <c r="D10" s="214" t="n">
        <f aca="false">SUM(B10:C10)</f>
        <v>2343</v>
      </c>
      <c r="E10" s="214" t="n">
        <v>14632</v>
      </c>
      <c r="F10" s="214" t="n">
        <v>13937</v>
      </c>
      <c r="G10" s="214" t="n">
        <f aca="false">SUM(E10:F10)</f>
        <v>28569</v>
      </c>
      <c r="H10" s="469" t="s">
        <v>261</v>
      </c>
      <c r="I10" s="467"/>
      <c r="J10" s="342"/>
    </row>
    <row r="11" customFormat="false" ht="30" hidden="false" customHeight="true" outlineLevel="0" collapsed="false">
      <c r="A11" s="260" t="s">
        <v>62</v>
      </c>
      <c r="B11" s="210" t="n">
        <v>194</v>
      </c>
      <c r="C11" s="210" t="n">
        <v>194</v>
      </c>
      <c r="D11" s="210" t="n">
        <f aca="false">SUM(B11:C11)</f>
        <v>388</v>
      </c>
      <c r="E11" s="210" t="n">
        <v>1037</v>
      </c>
      <c r="F11" s="210" t="n">
        <v>791</v>
      </c>
      <c r="G11" s="210" t="n">
        <f aca="false">SUM(E11:F11)</f>
        <v>1828</v>
      </c>
      <c r="H11" s="468" t="s">
        <v>63</v>
      </c>
      <c r="I11" s="467"/>
    </row>
    <row r="12" customFormat="false" ht="30" hidden="false" customHeight="true" outlineLevel="0" collapsed="false">
      <c r="A12" s="318" t="s">
        <v>64</v>
      </c>
      <c r="B12" s="214" t="n">
        <v>194</v>
      </c>
      <c r="C12" s="214" t="n">
        <v>190</v>
      </c>
      <c r="D12" s="214" t="n">
        <f aca="false">SUM(B12:C12)</f>
        <v>384</v>
      </c>
      <c r="E12" s="214" t="n">
        <v>1139</v>
      </c>
      <c r="F12" s="214" t="n">
        <v>588</v>
      </c>
      <c r="G12" s="214" t="n">
        <f aca="false">SUM(E12:F12)</f>
        <v>1727</v>
      </c>
      <c r="H12" s="469" t="s">
        <v>65</v>
      </c>
      <c r="I12" s="467"/>
    </row>
    <row r="13" customFormat="false" ht="30" hidden="false" customHeight="true" outlineLevel="0" collapsed="false">
      <c r="A13" s="260" t="s">
        <v>66</v>
      </c>
      <c r="B13" s="210" t="n">
        <v>198</v>
      </c>
      <c r="C13" s="210" t="n">
        <v>198</v>
      </c>
      <c r="D13" s="210" t="n">
        <f aca="false">SUM(B13:C13)</f>
        <v>396</v>
      </c>
      <c r="E13" s="210" t="n">
        <v>537</v>
      </c>
      <c r="F13" s="210" t="n">
        <v>1412</v>
      </c>
      <c r="G13" s="210" t="n">
        <f aca="false">SUM(E13:F13)</f>
        <v>1949</v>
      </c>
      <c r="H13" s="468" t="s">
        <v>67</v>
      </c>
      <c r="I13" s="467"/>
    </row>
    <row r="14" customFormat="false" ht="30" hidden="false" customHeight="true" outlineLevel="0" collapsed="false">
      <c r="A14" s="318" t="s">
        <v>68</v>
      </c>
      <c r="B14" s="214" t="n">
        <v>234</v>
      </c>
      <c r="C14" s="214" t="n">
        <v>230</v>
      </c>
      <c r="D14" s="214" t="n">
        <f aca="false">SUM(B14:C14)</f>
        <v>464</v>
      </c>
      <c r="E14" s="214" t="n">
        <v>760</v>
      </c>
      <c r="F14" s="214" t="n">
        <v>3192</v>
      </c>
      <c r="G14" s="214" t="n">
        <f aca="false">SUM(E14:F14)</f>
        <v>3952</v>
      </c>
      <c r="H14" s="469" t="s">
        <v>69</v>
      </c>
      <c r="I14" s="467"/>
      <c r="M14" s="212" t="s">
        <v>359</v>
      </c>
    </row>
    <row r="15" customFormat="false" ht="30" hidden="false" customHeight="true" outlineLevel="0" collapsed="false">
      <c r="A15" s="260" t="s">
        <v>70</v>
      </c>
      <c r="B15" s="210" t="n">
        <v>1138</v>
      </c>
      <c r="C15" s="210" t="n">
        <v>1130</v>
      </c>
      <c r="D15" s="210" t="n">
        <f aca="false">SUM(B15:C15)</f>
        <v>2268</v>
      </c>
      <c r="E15" s="210" t="n">
        <v>9059</v>
      </c>
      <c r="F15" s="210" t="n">
        <v>8123</v>
      </c>
      <c r="G15" s="210" t="n">
        <f aca="false">SUM(E15:F15)</f>
        <v>17182</v>
      </c>
      <c r="H15" s="468" t="s">
        <v>71</v>
      </c>
      <c r="I15" s="467"/>
    </row>
    <row r="16" customFormat="false" ht="30" hidden="false" customHeight="true" outlineLevel="0" collapsed="false">
      <c r="A16" s="318" t="s">
        <v>72</v>
      </c>
      <c r="B16" s="214" t="n">
        <v>1147</v>
      </c>
      <c r="C16" s="214" t="n">
        <v>1147</v>
      </c>
      <c r="D16" s="214" t="n">
        <f aca="false">SUM(B16:C16)</f>
        <v>2294</v>
      </c>
      <c r="E16" s="214" t="n">
        <v>11752</v>
      </c>
      <c r="F16" s="214" t="n">
        <v>11091</v>
      </c>
      <c r="G16" s="214" t="n">
        <f aca="false">SUM(E16:F16)</f>
        <v>22843</v>
      </c>
      <c r="H16" s="469" t="s">
        <v>73</v>
      </c>
      <c r="I16" s="467"/>
    </row>
    <row r="17" customFormat="false" ht="30" hidden="false" customHeight="true" outlineLevel="0" collapsed="false">
      <c r="A17" s="260" t="s">
        <v>74</v>
      </c>
      <c r="B17" s="210" t="n">
        <v>1696</v>
      </c>
      <c r="C17" s="210" t="n">
        <v>1690</v>
      </c>
      <c r="D17" s="210" t="n">
        <f aca="false">SUM(B17:C17)</f>
        <v>3386</v>
      </c>
      <c r="E17" s="210" t="n">
        <v>16776</v>
      </c>
      <c r="F17" s="210" t="n">
        <v>14312</v>
      </c>
      <c r="G17" s="210" t="n">
        <f aca="false">SUM(E17:F17)</f>
        <v>31088</v>
      </c>
      <c r="H17" s="468" t="s">
        <v>75</v>
      </c>
      <c r="I17" s="467"/>
    </row>
    <row r="18" customFormat="false" ht="30" hidden="false" customHeight="true" outlineLevel="0" collapsed="false">
      <c r="A18" s="318" t="s">
        <v>76</v>
      </c>
      <c r="B18" s="214" t="n">
        <v>1706</v>
      </c>
      <c r="C18" s="214" t="n">
        <v>1706</v>
      </c>
      <c r="D18" s="214" t="n">
        <f aca="false">SUM(B18:C18)</f>
        <v>3412</v>
      </c>
      <c r="E18" s="214" t="n">
        <v>17461</v>
      </c>
      <c r="F18" s="214" t="n">
        <v>14597</v>
      </c>
      <c r="G18" s="214" t="n">
        <f aca="false">SUM(E18:F18)</f>
        <v>32058</v>
      </c>
      <c r="H18" s="469" t="s">
        <v>77</v>
      </c>
      <c r="I18" s="467"/>
    </row>
    <row r="19" customFormat="false" ht="30" hidden="false" customHeight="true" outlineLevel="0" collapsed="false">
      <c r="A19" s="325" t="s">
        <v>78</v>
      </c>
      <c r="B19" s="470" t="n">
        <v>2252</v>
      </c>
      <c r="C19" s="470" t="n">
        <v>2252</v>
      </c>
      <c r="D19" s="209" t="n">
        <f aca="false">SUM(B19:C19)</f>
        <v>4504</v>
      </c>
      <c r="E19" s="470" t="n">
        <v>22227</v>
      </c>
      <c r="F19" s="470" t="n">
        <v>18545</v>
      </c>
      <c r="G19" s="436" t="n">
        <f aca="false">SUM(E19:F19)</f>
        <v>40772</v>
      </c>
      <c r="H19" s="471" t="s">
        <v>79</v>
      </c>
      <c r="I19" s="467"/>
    </row>
    <row r="20" s="273" customFormat="true" ht="30" hidden="false" customHeight="true" outlineLevel="0" collapsed="false">
      <c r="A20" s="472" t="s">
        <v>80</v>
      </c>
      <c r="B20" s="473" t="n">
        <f aca="false">SUM(B8:B19)</f>
        <v>14028</v>
      </c>
      <c r="C20" s="473" t="n">
        <f aca="false">SUM(C8:C19)</f>
        <v>14001</v>
      </c>
      <c r="D20" s="473" t="n">
        <f aca="false">SUM(B20:C20)</f>
        <v>28029</v>
      </c>
      <c r="E20" s="474" t="n">
        <f aca="false">SUM(E8:E19)</f>
        <v>197875</v>
      </c>
      <c r="F20" s="474" t="n">
        <f aca="false">SUM(F8:F19)</f>
        <v>190132</v>
      </c>
      <c r="G20" s="474" t="n">
        <f aca="false">SUM(E20:F20)</f>
        <v>388007</v>
      </c>
      <c r="H20" s="475" t="s">
        <v>55</v>
      </c>
      <c r="I20" s="476"/>
    </row>
    <row r="21" customFormat="false" ht="27.75" hidden="false" customHeight="true" outlineLevel="0" collapsed="false">
      <c r="A21" s="477" t="s">
        <v>360</v>
      </c>
      <c r="B21" s="477"/>
      <c r="C21" s="477"/>
      <c r="D21" s="478" t="s">
        <v>361</v>
      </c>
      <c r="E21" s="478"/>
      <c r="F21" s="478"/>
      <c r="G21" s="478"/>
      <c r="H21" s="478"/>
    </row>
    <row r="23" customFormat="false" ht="18" hidden="false" customHeight="false" outlineLevel="0" collapsed="false">
      <c r="A23" s="242"/>
      <c r="B23" s="243"/>
      <c r="C23" s="243"/>
      <c r="D23" s="243"/>
      <c r="E23" s="244"/>
      <c r="F23" s="244"/>
      <c r="G23" s="244"/>
    </row>
    <row r="24" customFormat="false" ht="18" hidden="false" customHeight="false" outlineLevel="0" collapsed="false">
      <c r="A24" s="242"/>
      <c r="B24" s="244"/>
      <c r="C24" s="479"/>
      <c r="D24" s="243"/>
      <c r="E24" s="244"/>
      <c r="F24" s="243"/>
      <c r="G24" s="243"/>
    </row>
    <row r="25" customFormat="false" ht="18" hidden="false" customHeight="false" outlineLevel="0" collapsed="false">
      <c r="A25" s="242"/>
      <c r="B25" s="242"/>
      <c r="C25" s="242"/>
      <c r="D25" s="242"/>
      <c r="E25" s="242"/>
      <c r="F25" s="242"/>
      <c r="G25" s="242"/>
    </row>
    <row r="26" customFormat="false" ht="18" hidden="false" customHeight="false" outlineLevel="0" collapsed="false">
      <c r="A26" s="242"/>
      <c r="B26" s="244"/>
      <c r="C26" s="244"/>
      <c r="D26" s="244"/>
      <c r="E26" s="244"/>
      <c r="F26" s="244"/>
      <c r="G26" s="244"/>
    </row>
    <row r="27" customFormat="false" ht="14.25" hidden="false" customHeight="false" outlineLevel="0" collapsed="false">
      <c r="A27" s="347"/>
      <c r="B27" s="348"/>
      <c r="C27" s="348"/>
      <c r="D27" s="348"/>
      <c r="E27" s="348"/>
      <c r="F27" s="348"/>
      <c r="G27" s="348"/>
    </row>
    <row r="37" customFormat="false" ht="15.75" hidden="false" customHeight="false" outlineLevel="0" collapsed="false">
      <c r="A37" s="349"/>
      <c r="B37" s="350"/>
      <c r="C37" s="350"/>
      <c r="D37" s="350"/>
      <c r="E37" s="350"/>
      <c r="F37" s="350"/>
      <c r="G37" s="350"/>
    </row>
    <row r="38" customFormat="false" ht="18" hidden="false" customHeight="false" outlineLevel="0" collapsed="false">
      <c r="A38" s="255"/>
      <c r="B38" s="255"/>
      <c r="C38" s="255"/>
      <c r="D38" s="255"/>
      <c r="E38" s="255"/>
      <c r="F38" s="255"/>
      <c r="G38" s="255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8" hidden="false" customHeight="false" outlineLevel="0" collapsed="false">
      <c r="A40" s="242"/>
      <c r="B40" s="243"/>
      <c r="C40" s="243"/>
      <c r="D40" s="243"/>
      <c r="E40" s="244"/>
      <c r="F40" s="244"/>
      <c r="G40" s="244"/>
    </row>
    <row r="41" customFormat="false" ht="18" hidden="false" customHeight="false" outlineLevel="0" collapsed="false">
      <c r="A41" s="242"/>
      <c r="B41" s="244"/>
      <c r="C41" s="243"/>
      <c r="D41" s="243"/>
      <c r="E41" s="244"/>
      <c r="F41" s="243"/>
      <c r="G41" s="243"/>
    </row>
    <row r="42" customFormat="false" ht="20.25" hidden="false" customHeight="false" outlineLevel="0" collapsed="false">
      <c r="A42" s="242"/>
      <c r="B42" s="246"/>
      <c r="C42" s="246"/>
      <c r="D42" s="246"/>
      <c r="E42" s="246"/>
      <c r="F42" s="246"/>
      <c r="G42" s="246"/>
    </row>
    <row r="43" customFormat="false" ht="20.25" hidden="false" customHeight="false" outlineLevel="0" collapsed="false">
      <c r="A43" s="242"/>
      <c r="B43" s="246"/>
      <c r="C43" s="246"/>
      <c r="D43" s="246"/>
      <c r="E43" s="246"/>
      <c r="F43" s="246"/>
      <c r="G43" s="246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14.25" hidden="false" customHeight="false" outlineLevel="0" collapsed="false">
      <c r="B55" s="212"/>
      <c r="C55" s="212"/>
      <c r="D55" s="212"/>
      <c r="E55" s="212"/>
      <c r="F55" s="212"/>
      <c r="G55" s="212"/>
    </row>
    <row r="56" customFormat="false" ht="14.25" hidden="false" customHeight="false" outlineLevel="0" collapsed="false">
      <c r="A56" s="259"/>
      <c r="B56" s="351"/>
      <c r="C56" s="351"/>
      <c r="D56" s="351"/>
      <c r="E56" s="351"/>
      <c r="F56" s="351"/>
      <c r="G56" s="351"/>
    </row>
    <row r="57" customFormat="false" ht="14.25" hidden="false" customHeight="false" outlineLevel="0" collapsed="false">
      <c r="A57" s="259"/>
      <c r="B57" s="351"/>
      <c r="C57" s="351"/>
      <c r="D57" s="351"/>
      <c r="E57" s="351"/>
      <c r="F57" s="351"/>
      <c r="G57" s="351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D21:H21"/>
  </mergeCells>
  <printOptions headings="false" gridLines="false" gridLinesSet="true" horizontalCentered="true" verticalCentered="true"/>
  <pageMargins left="0.708333333333333" right="0.551388888888889" top="0.354166666666667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49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8.37"/>
    <col collapsed="false" customWidth="true" hidden="false" outlineLevel="0" max="3" min="3" style="0" width="20.12"/>
    <col collapsed="false" customWidth="true" hidden="false" outlineLevel="0" max="4" min="4" style="0" width="17.99"/>
    <col collapsed="false" customWidth="true" hidden="false" outlineLevel="0" max="5" min="5" style="0" width="22.87"/>
    <col collapsed="false" customWidth="true" hidden="false" outlineLevel="0" max="6" min="6" style="0" width="17.87"/>
    <col collapsed="false" customWidth="true" hidden="false" outlineLevel="0" max="7" min="7" style="0" width="16.87"/>
    <col collapsed="false" customWidth="true" hidden="false" outlineLevel="0" max="8" min="8" style="0" width="20.61"/>
  </cols>
  <sheetData>
    <row r="1" customFormat="false" ht="27.75" hidden="false" customHeight="true" outlineLevel="0" collapsed="false">
      <c r="A1" s="242" t="s">
        <v>362</v>
      </c>
      <c r="B1" s="242"/>
      <c r="C1" s="242"/>
      <c r="D1" s="242"/>
      <c r="E1" s="242"/>
      <c r="F1" s="242"/>
      <c r="G1" s="242"/>
      <c r="H1" s="242"/>
      <c r="I1" s="255"/>
    </row>
    <row r="2" customFormat="false" ht="39.75" hidden="false" customHeight="true" outlineLevel="0" collapsed="false">
      <c r="A2" s="245" t="s">
        <v>363</v>
      </c>
      <c r="B2" s="245"/>
      <c r="C2" s="245"/>
      <c r="D2" s="245"/>
      <c r="E2" s="245"/>
      <c r="F2" s="245"/>
      <c r="G2" s="245"/>
      <c r="H2" s="245"/>
      <c r="I2" s="185"/>
    </row>
    <row r="3" customFormat="false" ht="26.25" hidden="false" customHeight="true" outlineLevel="0" collapsed="false">
      <c r="A3" s="253" t="s">
        <v>364</v>
      </c>
      <c r="B3" s="256"/>
      <c r="C3" s="256"/>
      <c r="D3" s="256"/>
      <c r="E3" s="256"/>
      <c r="F3" s="256"/>
      <c r="G3" s="256"/>
      <c r="H3" s="338" t="s">
        <v>365</v>
      </c>
      <c r="I3" s="192"/>
      <c r="J3" s="480"/>
    </row>
    <row r="4" customFormat="false" ht="27" hidden="false" customHeight="true" outlineLevel="0" collapsed="false">
      <c r="A4" s="456" t="s">
        <v>46</v>
      </c>
      <c r="B4" s="457" t="s">
        <v>366</v>
      </c>
      <c r="C4" s="457"/>
      <c r="D4" s="64" t="s">
        <v>258</v>
      </c>
      <c r="E4" s="457" t="s">
        <v>182</v>
      </c>
      <c r="F4" s="457"/>
      <c r="G4" s="458" t="s">
        <v>49</v>
      </c>
      <c r="H4" s="65" t="s">
        <v>50</v>
      </c>
      <c r="I4" s="192"/>
      <c r="J4" s="480"/>
    </row>
    <row r="5" customFormat="false" ht="18.75" hidden="false" customHeight="true" outlineLevel="0" collapsed="false">
      <c r="A5" s="456"/>
      <c r="B5" s="459" t="s">
        <v>222</v>
      </c>
      <c r="C5" s="459"/>
      <c r="D5" s="64"/>
      <c r="E5" s="459" t="s">
        <v>185</v>
      </c>
      <c r="F5" s="459"/>
      <c r="G5" s="458"/>
      <c r="H5" s="65"/>
      <c r="I5" s="192"/>
      <c r="J5" s="480"/>
    </row>
    <row r="6" customFormat="false" ht="25.5" hidden="false" customHeight="true" outlineLevel="0" collapsed="false">
      <c r="A6" s="456"/>
      <c r="B6" s="460" t="s">
        <v>186</v>
      </c>
      <c r="C6" s="64" t="s">
        <v>223</v>
      </c>
      <c r="D6" s="71" t="s">
        <v>260</v>
      </c>
      <c r="E6" s="460" t="s">
        <v>189</v>
      </c>
      <c r="F6" s="64" t="s">
        <v>190</v>
      </c>
      <c r="G6" s="461" t="s">
        <v>55</v>
      </c>
      <c r="H6" s="65"/>
      <c r="I6" s="192"/>
      <c r="J6" s="480"/>
    </row>
    <row r="7" customFormat="false" ht="21.75" hidden="false" customHeight="true" outlineLevel="0" collapsed="false">
      <c r="A7" s="456"/>
      <c r="B7" s="462" t="s">
        <v>192</v>
      </c>
      <c r="C7" s="71" t="s">
        <v>193</v>
      </c>
      <c r="D7" s="71"/>
      <c r="E7" s="463" t="s">
        <v>194</v>
      </c>
      <c r="F7" s="463" t="s">
        <v>195</v>
      </c>
      <c r="G7" s="461"/>
      <c r="H7" s="65"/>
      <c r="I7" s="192"/>
      <c r="J7" s="480"/>
    </row>
    <row r="8" customFormat="false" ht="30" hidden="false" customHeight="true" outlineLevel="0" collapsed="false">
      <c r="A8" s="339" t="s">
        <v>56</v>
      </c>
      <c r="B8" s="268" t="n">
        <v>139</v>
      </c>
      <c r="C8" s="268" t="n">
        <v>140</v>
      </c>
      <c r="D8" s="465" t="n">
        <f aca="false">SUM(B8:C8)</f>
        <v>279</v>
      </c>
      <c r="E8" s="481" t="n">
        <v>13179</v>
      </c>
      <c r="F8" s="85" t="n">
        <v>12798</v>
      </c>
      <c r="G8" s="482" t="n">
        <f aca="false">SUM(E8:F8)</f>
        <v>25977</v>
      </c>
      <c r="H8" s="467" t="s">
        <v>57</v>
      </c>
      <c r="I8" s="467"/>
      <c r="J8" s="480"/>
    </row>
    <row r="9" customFormat="false" ht="30" hidden="false" customHeight="true" outlineLevel="0" collapsed="false">
      <c r="A9" s="260" t="s">
        <v>58</v>
      </c>
      <c r="B9" s="210" t="n">
        <v>141</v>
      </c>
      <c r="C9" s="210" t="n">
        <v>140</v>
      </c>
      <c r="D9" s="210" t="n">
        <f aca="false">SUM(B9:C9)</f>
        <v>281</v>
      </c>
      <c r="E9" s="84" t="n">
        <v>14490</v>
      </c>
      <c r="F9" s="84" t="n">
        <v>13710</v>
      </c>
      <c r="G9" s="84" t="n">
        <f aca="false">SUM(E9:F9)</f>
        <v>28200</v>
      </c>
      <c r="H9" s="468" t="s">
        <v>59</v>
      </c>
      <c r="I9" s="467"/>
      <c r="J9" s="480"/>
    </row>
    <row r="10" customFormat="false" ht="30" hidden="false" customHeight="true" outlineLevel="0" collapsed="false">
      <c r="A10" s="318" t="s">
        <v>60</v>
      </c>
      <c r="B10" s="214" t="n">
        <v>54</v>
      </c>
      <c r="C10" s="214" t="n">
        <v>56</v>
      </c>
      <c r="D10" s="214" t="n">
        <f aca="false">SUM(B10:C10)</f>
        <v>110</v>
      </c>
      <c r="E10" s="76" t="n">
        <v>3757</v>
      </c>
      <c r="F10" s="76" t="n">
        <v>3749</v>
      </c>
      <c r="G10" s="483" t="n">
        <f aca="false">SUM(E10:F10)</f>
        <v>7506</v>
      </c>
      <c r="H10" s="469" t="s">
        <v>261</v>
      </c>
      <c r="I10" s="467"/>
      <c r="J10" s="484"/>
    </row>
    <row r="11" customFormat="false" ht="30" hidden="false" customHeight="true" outlineLevel="0" collapsed="false">
      <c r="A11" s="260" t="s">
        <v>62</v>
      </c>
      <c r="B11" s="210" t="n">
        <v>1</v>
      </c>
      <c r="C11" s="210" t="n">
        <v>7</v>
      </c>
      <c r="D11" s="210" t="n">
        <v>8</v>
      </c>
      <c r="E11" s="84" t="n">
        <v>21</v>
      </c>
      <c r="F11" s="84" t="n">
        <v>107</v>
      </c>
      <c r="G11" s="84" t="n">
        <f aca="false">SUM(E11:F11)</f>
        <v>128</v>
      </c>
      <c r="H11" s="468" t="s">
        <v>63</v>
      </c>
      <c r="I11" s="467"/>
      <c r="J11" s="480"/>
    </row>
    <row r="12" customFormat="false" ht="30" hidden="false" customHeight="true" outlineLevel="0" collapsed="false">
      <c r="A12" s="318" t="s">
        <v>64</v>
      </c>
      <c r="B12" s="214" t="n">
        <v>2</v>
      </c>
      <c r="C12" s="214" t="n">
        <v>7</v>
      </c>
      <c r="D12" s="214" t="n">
        <f aca="false">SUM(B12:C12)</f>
        <v>9</v>
      </c>
      <c r="E12" s="76" t="n">
        <v>123</v>
      </c>
      <c r="F12" s="76" t="n">
        <v>34</v>
      </c>
      <c r="G12" s="483" t="n">
        <f aca="false">SUM(E12:F12)</f>
        <v>157</v>
      </c>
      <c r="H12" s="469" t="s">
        <v>65</v>
      </c>
      <c r="I12" s="467"/>
      <c r="J12" s="480"/>
    </row>
    <row r="13" customFormat="false" ht="30" hidden="false" customHeight="true" outlineLevel="0" collapsed="false">
      <c r="A13" s="260" t="s">
        <v>66</v>
      </c>
      <c r="B13" s="210" t="n">
        <v>15</v>
      </c>
      <c r="C13" s="210" t="n">
        <v>14</v>
      </c>
      <c r="D13" s="210" t="n">
        <f aca="false">SUM(B13:C13)</f>
        <v>29</v>
      </c>
      <c r="E13" s="84" t="n">
        <v>130</v>
      </c>
      <c r="F13" s="84" t="n">
        <v>115</v>
      </c>
      <c r="G13" s="84" t="n">
        <f aca="false">SUM(E13:F13)</f>
        <v>245</v>
      </c>
      <c r="H13" s="468" t="s">
        <v>67</v>
      </c>
      <c r="I13" s="467"/>
      <c r="J13" s="480"/>
    </row>
    <row r="14" customFormat="false" ht="30" hidden="false" customHeight="true" outlineLevel="0" collapsed="false">
      <c r="A14" s="318" t="s">
        <v>68</v>
      </c>
      <c r="B14" s="214" t="n">
        <v>8</v>
      </c>
      <c r="C14" s="214" t="n">
        <v>11</v>
      </c>
      <c r="D14" s="214" t="n">
        <f aca="false">SUM(B14:C14)</f>
        <v>19</v>
      </c>
      <c r="E14" s="76" t="n">
        <v>61</v>
      </c>
      <c r="F14" s="76" t="n">
        <v>123</v>
      </c>
      <c r="G14" s="483" t="n">
        <f aca="false">SUM(E14:F14)</f>
        <v>184</v>
      </c>
      <c r="H14" s="469" t="s">
        <v>69</v>
      </c>
      <c r="I14" s="467"/>
      <c r="J14" s="480"/>
    </row>
    <row r="15" customFormat="false" ht="30" hidden="false" customHeight="true" outlineLevel="0" collapsed="false">
      <c r="A15" s="260" t="s">
        <v>70</v>
      </c>
      <c r="B15" s="210" t="n">
        <v>47</v>
      </c>
      <c r="C15" s="210" t="n">
        <v>49</v>
      </c>
      <c r="D15" s="210" t="n">
        <f aca="false">SUM(B15:C15)</f>
        <v>96</v>
      </c>
      <c r="E15" s="84" t="n">
        <v>7131</v>
      </c>
      <c r="F15" s="84" t="n">
        <v>3085</v>
      </c>
      <c r="G15" s="84" t="n">
        <f aca="false">SUM(E15:F15)</f>
        <v>10216</v>
      </c>
      <c r="H15" s="468" t="s">
        <v>71</v>
      </c>
      <c r="I15" s="467"/>
      <c r="J15" s="480"/>
    </row>
    <row r="16" customFormat="false" ht="30" hidden="false" customHeight="true" outlineLevel="0" collapsed="false">
      <c r="A16" s="318" t="s">
        <v>72</v>
      </c>
      <c r="B16" s="214" t="n">
        <v>65</v>
      </c>
      <c r="C16" s="214" t="n">
        <v>66</v>
      </c>
      <c r="D16" s="214" t="n">
        <f aca="false">SUM(B16:C16)</f>
        <v>131</v>
      </c>
      <c r="E16" s="76" t="n">
        <v>4955</v>
      </c>
      <c r="F16" s="76" t="n">
        <v>4553</v>
      </c>
      <c r="G16" s="483" t="n">
        <f aca="false">SUM(E16:F16)</f>
        <v>9508</v>
      </c>
      <c r="H16" s="469" t="s">
        <v>73</v>
      </c>
      <c r="I16" s="467"/>
      <c r="J16" s="480"/>
    </row>
    <row r="17" customFormat="false" ht="30" hidden="false" customHeight="true" outlineLevel="0" collapsed="false">
      <c r="A17" s="260" t="s">
        <v>74</v>
      </c>
      <c r="B17" s="210" t="n">
        <v>72</v>
      </c>
      <c r="C17" s="210" t="n">
        <v>81</v>
      </c>
      <c r="D17" s="210" t="n">
        <f aca="false">SUM(B17:C17)</f>
        <v>153</v>
      </c>
      <c r="E17" s="84" t="n">
        <v>5121</v>
      </c>
      <c r="F17" s="84" t="n">
        <v>5629</v>
      </c>
      <c r="G17" s="84" t="n">
        <f aca="false">SUM(E17:F17)</f>
        <v>10750</v>
      </c>
      <c r="H17" s="468" t="s">
        <v>75</v>
      </c>
      <c r="I17" s="467"/>
      <c r="J17" s="480"/>
    </row>
    <row r="18" customFormat="false" ht="30" hidden="false" customHeight="true" outlineLevel="0" collapsed="false">
      <c r="A18" s="318" t="s">
        <v>76</v>
      </c>
      <c r="B18" s="214" t="n">
        <v>89</v>
      </c>
      <c r="C18" s="214" t="n">
        <v>89</v>
      </c>
      <c r="D18" s="214" t="n">
        <f aca="false">SUM(B18:C18)</f>
        <v>178</v>
      </c>
      <c r="E18" s="76" t="n">
        <v>5886</v>
      </c>
      <c r="F18" s="76" t="n">
        <v>5951</v>
      </c>
      <c r="G18" s="483" t="n">
        <f aca="false">SUM(E18:F18)</f>
        <v>11837</v>
      </c>
      <c r="H18" s="469" t="s">
        <v>77</v>
      </c>
      <c r="I18" s="467"/>
      <c r="J18" s="480"/>
    </row>
    <row r="19" customFormat="false" ht="30" hidden="false" customHeight="true" outlineLevel="0" collapsed="false">
      <c r="A19" s="485" t="s">
        <v>78</v>
      </c>
      <c r="B19" s="470" t="n">
        <v>100</v>
      </c>
      <c r="C19" s="470" t="n">
        <v>100</v>
      </c>
      <c r="D19" s="209" t="n">
        <f aca="false">SUM(B19:C19)</f>
        <v>200</v>
      </c>
      <c r="E19" s="486" t="n">
        <v>6885</v>
      </c>
      <c r="F19" s="486" t="n">
        <v>6663</v>
      </c>
      <c r="G19" s="88" t="n">
        <f aca="false">SUM(E19:F19)</f>
        <v>13548</v>
      </c>
      <c r="H19" s="471" t="s">
        <v>79</v>
      </c>
      <c r="I19" s="467"/>
      <c r="J19" s="480"/>
    </row>
    <row r="20" s="273" customFormat="true" ht="30" hidden="false" customHeight="true" outlineLevel="0" collapsed="false">
      <c r="A20" s="487" t="s">
        <v>80</v>
      </c>
      <c r="B20" s="474" t="n">
        <f aca="false">SUM(B8:B19)</f>
        <v>733</v>
      </c>
      <c r="C20" s="474" t="n">
        <f aca="false">SUM(C8:C19)</f>
        <v>760</v>
      </c>
      <c r="D20" s="474" t="n">
        <f aca="false">SUM(B20:C20)</f>
        <v>1493</v>
      </c>
      <c r="E20" s="473" t="n">
        <f aca="false">SUM(E8:E19)</f>
        <v>61739</v>
      </c>
      <c r="F20" s="473" t="n">
        <f aca="false">SUM(F8:F19)</f>
        <v>56517</v>
      </c>
      <c r="G20" s="473" t="n">
        <f aca="false">SUM(E20:F20)</f>
        <v>118256</v>
      </c>
      <c r="H20" s="475" t="s">
        <v>55</v>
      </c>
      <c r="I20" s="476"/>
      <c r="J20" s="296"/>
    </row>
    <row r="21" customFormat="false" ht="24" hidden="false" customHeight="true" outlineLevel="0" collapsed="false">
      <c r="A21" s="477" t="s">
        <v>360</v>
      </c>
      <c r="B21" s="477"/>
      <c r="C21" s="477"/>
      <c r="D21" s="488" t="s">
        <v>361</v>
      </c>
      <c r="E21" s="488"/>
      <c r="F21" s="488"/>
      <c r="G21" s="488"/>
      <c r="H21" s="488"/>
    </row>
    <row r="24" customFormat="false" ht="18" hidden="false" customHeight="false" outlineLevel="0" collapsed="false">
      <c r="A24" s="242"/>
      <c r="B24" s="243"/>
      <c r="C24" s="243"/>
      <c r="D24" s="243"/>
      <c r="E24" s="244"/>
      <c r="F24" s="244"/>
      <c r="G24" s="244"/>
    </row>
    <row r="25" customFormat="false" ht="18" hidden="false" customHeight="false" outlineLevel="0" collapsed="false">
      <c r="A25" s="242"/>
      <c r="B25" s="244"/>
      <c r="C25" s="243"/>
      <c r="D25" s="243"/>
      <c r="E25" s="244"/>
      <c r="F25" s="243"/>
      <c r="G25" s="243"/>
    </row>
    <row r="26" customFormat="false" ht="18" hidden="false" customHeight="false" outlineLevel="0" collapsed="false">
      <c r="A26" s="242"/>
      <c r="B26" s="242"/>
      <c r="C26" s="242"/>
      <c r="D26" s="242"/>
      <c r="E26" s="242"/>
      <c r="F26" s="242"/>
      <c r="G26" s="242"/>
    </row>
    <row r="27" customFormat="false" ht="18" hidden="false" customHeight="false" outlineLevel="0" collapsed="false">
      <c r="A27" s="242"/>
      <c r="B27" s="244"/>
      <c r="C27" s="244"/>
      <c r="D27" s="244"/>
      <c r="E27" s="244"/>
      <c r="F27" s="244"/>
      <c r="G27" s="244"/>
    </row>
    <row r="28" customFormat="false" ht="14.25" hidden="false" customHeight="false" outlineLevel="0" collapsed="false">
      <c r="A28" s="347"/>
      <c r="B28" s="348"/>
      <c r="C28" s="348"/>
      <c r="D28" s="348"/>
      <c r="E28" s="348"/>
      <c r="F28" s="348"/>
      <c r="G28" s="348"/>
    </row>
    <row r="38" customFormat="false" ht="15.75" hidden="false" customHeight="false" outlineLevel="0" collapsed="false">
      <c r="A38" s="349"/>
      <c r="B38" s="350"/>
      <c r="C38" s="350"/>
      <c r="D38" s="350"/>
      <c r="E38" s="350"/>
      <c r="F38" s="350"/>
      <c r="G38" s="350"/>
    </row>
    <row r="39" customFormat="false" ht="18" hidden="false" customHeight="false" outlineLevel="0" collapsed="false">
      <c r="A39" s="255"/>
      <c r="B39" s="255"/>
      <c r="C39" s="255"/>
      <c r="D39" s="255"/>
      <c r="E39" s="255"/>
      <c r="F39" s="255"/>
      <c r="G39" s="255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8" hidden="false" customHeight="false" outlineLevel="0" collapsed="false">
      <c r="A41" s="242"/>
      <c r="B41" s="243"/>
      <c r="C41" s="243"/>
      <c r="D41" s="243"/>
      <c r="E41" s="244"/>
      <c r="F41" s="244"/>
      <c r="G41" s="244"/>
    </row>
    <row r="42" customFormat="false" ht="18" hidden="false" customHeight="false" outlineLevel="0" collapsed="false">
      <c r="A42" s="242"/>
      <c r="B42" s="244"/>
      <c r="C42" s="243"/>
      <c r="D42" s="243"/>
      <c r="E42" s="244"/>
      <c r="F42" s="243"/>
      <c r="G42" s="243"/>
    </row>
    <row r="43" customFormat="false" ht="20.25" hidden="false" customHeight="false" outlineLevel="0" collapsed="false">
      <c r="A43" s="242"/>
      <c r="B43" s="246"/>
      <c r="C43" s="246"/>
      <c r="D43" s="246"/>
      <c r="E43" s="246"/>
      <c r="F43" s="246"/>
      <c r="G43" s="246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14.25" hidden="false" customHeight="false" outlineLevel="0" collapsed="false">
      <c r="B56" s="212"/>
      <c r="C56" s="212"/>
      <c r="D56" s="212"/>
      <c r="E56" s="212"/>
      <c r="F56" s="212"/>
      <c r="G56" s="212"/>
    </row>
    <row r="57" customFormat="false" ht="14.25" hidden="false" customHeight="false" outlineLevel="0" collapsed="false">
      <c r="A57" s="259"/>
      <c r="B57" s="351"/>
      <c r="C57" s="351"/>
      <c r="D57" s="351"/>
      <c r="E57" s="351"/>
      <c r="F57" s="351"/>
      <c r="G57" s="351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D21:H21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7" min="2" style="0" width="20.61"/>
    <col collapsed="false" customWidth="true" hidden="false" outlineLevel="0" max="8" min="8" style="0" width="33.99"/>
    <col collapsed="false" customWidth="true" hidden="false" outlineLevel="0" max="10" min="10" style="0" width="35.61"/>
    <col collapsed="false" customWidth="true" hidden="false" outlineLevel="0" max="17" min="17" style="0" width="35.99"/>
  </cols>
  <sheetData>
    <row r="1" customFormat="false" ht="27" hidden="false" customHeight="true" outlineLevel="0" collapsed="false">
      <c r="A1" s="243" t="s">
        <v>367</v>
      </c>
      <c r="B1" s="243"/>
      <c r="C1" s="243"/>
      <c r="D1" s="243"/>
      <c r="E1" s="243"/>
      <c r="F1" s="243"/>
      <c r="G1" s="243"/>
      <c r="H1" s="243"/>
    </row>
    <row r="2" customFormat="false" ht="38.25" hidden="false" customHeight="true" outlineLevel="0" collapsed="false">
      <c r="A2" s="243" t="s">
        <v>368</v>
      </c>
      <c r="B2" s="243"/>
      <c r="C2" s="243"/>
      <c r="D2" s="243"/>
      <c r="E2" s="243"/>
      <c r="F2" s="243"/>
      <c r="G2" s="243"/>
      <c r="H2" s="243"/>
      <c r="J2" s="480"/>
      <c r="K2" s="480"/>
      <c r="L2" s="489"/>
      <c r="M2" s="490"/>
      <c r="N2" s="490"/>
      <c r="O2" s="480"/>
      <c r="P2" s="480"/>
      <c r="Q2" s="480"/>
    </row>
    <row r="3" customFormat="false" ht="20.25" hidden="false" customHeight="true" outlineLevel="0" collapsed="false">
      <c r="A3" s="491" t="s">
        <v>369</v>
      </c>
      <c r="B3" s="491"/>
      <c r="C3" s="355"/>
      <c r="D3" s="355"/>
      <c r="E3" s="355"/>
      <c r="F3" s="355"/>
      <c r="G3" s="338" t="s">
        <v>370</v>
      </c>
      <c r="H3" s="338"/>
      <c r="J3" s="480"/>
      <c r="K3" s="480"/>
      <c r="L3" s="480"/>
      <c r="M3" s="480"/>
      <c r="N3" s="480"/>
      <c r="O3" s="480"/>
      <c r="P3" s="480"/>
      <c r="Q3" s="480"/>
    </row>
    <row r="4" customFormat="false" ht="45.75" hidden="false" customHeight="true" outlineLevel="0" collapsed="false">
      <c r="A4" s="492" t="s">
        <v>274</v>
      </c>
      <c r="B4" s="457" t="s">
        <v>257</v>
      </c>
      <c r="C4" s="457"/>
      <c r="D4" s="64" t="s">
        <v>258</v>
      </c>
      <c r="E4" s="457" t="s">
        <v>221</v>
      </c>
      <c r="F4" s="457"/>
      <c r="G4" s="493" t="s">
        <v>49</v>
      </c>
      <c r="H4" s="65" t="s">
        <v>276</v>
      </c>
      <c r="J4" s="460"/>
      <c r="K4" s="64"/>
      <c r="L4" s="64"/>
      <c r="M4" s="64"/>
      <c r="N4" s="64"/>
      <c r="O4" s="64"/>
      <c r="P4" s="460"/>
      <c r="Q4" s="494"/>
    </row>
    <row r="5" customFormat="false" ht="42" hidden="false" customHeight="true" outlineLevel="0" collapsed="false">
      <c r="A5" s="492"/>
      <c r="B5" s="459" t="s">
        <v>246</v>
      </c>
      <c r="C5" s="459"/>
      <c r="D5" s="64"/>
      <c r="E5" s="459" t="s">
        <v>185</v>
      </c>
      <c r="F5" s="459"/>
      <c r="G5" s="493"/>
      <c r="H5" s="65"/>
      <c r="J5" s="460"/>
      <c r="K5" s="64"/>
      <c r="L5" s="64"/>
      <c r="M5" s="64"/>
      <c r="N5" s="64"/>
      <c r="O5" s="64"/>
      <c r="P5" s="460"/>
      <c r="Q5" s="494"/>
    </row>
    <row r="6" customFormat="false" ht="50.25" hidden="false" customHeight="true" outlineLevel="0" collapsed="false">
      <c r="A6" s="492"/>
      <c r="B6" s="460" t="s">
        <v>186</v>
      </c>
      <c r="C6" s="460" t="s">
        <v>223</v>
      </c>
      <c r="D6" s="463" t="s">
        <v>260</v>
      </c>
      <c r="E6" s="460" t="s">
        <v>189</v>
      </c>
      <c r="F6" s="460" t="s">
        <v>190</v>
      </c>
      <c r="G6" s="463" t="s">
        <v>55</v>
      </c>
      <c r="H6" s="65"/>
      <c r="J6" s="460"/>
      <c r="K6" s="460"/>
      <c r="L6" s="460"/>
      <c r="M6" s="460"/>
      <c r="N6" s="460"/>
      <c r="O6" s="460"/>
      <c r="P6" s="460"/>
      <c r="Q6" s="494"/>
    </row>
    <row r="7" customFormat="false" ht="45" hidden="false" customHeight="true" outlineLevel="0" collapsed="false">
      <c r="A7" s="492"/>
      <c r="B7" s="462" t="s">
        <v>192</v>
      </c>
      <c r="C7" s="71" t="s">
        <v>193</v>
      </c>
      <c r="D7" s="463"/>
      <c r="E7" s="463" t="s">
        <v>194</v>
      </c>
      <c r="F7" s="463" t="s">
        <v>195</v>
      </c>
      <c r="G7" s="463"/>
      <c r="H7" s="65"/>
      <c r="J7" s="460"/>
      <c r="K7" s="495"/>
      <c r="L7" s="64"/>
      <c r="M7" s="460"/>
      <c r="N7" s="460"/>
      <c r="O7" s="460"/>
      <c r="P7" s="460"/>
      <c r="Q7" s="494"/>
    </row>
    <row r="8" customFormat="false" ht="39.75" hidden="false" customHeight="true" outlineLevel="0" collapsed="false">
      <c r="A8" s="496" t="s">
        <v>371</v>
      </c>
      <c r="B8" s="75" t="n">
        <v>1035</v>
      </c>
      <c r="C8" s="75" t="n">
        <v>1035</v>
      </c>
      <c r="D8" s="75" t="n">
        <f aca="false">SUM(B8:C8)</f>
        <v>2070</v>
      </c>
      <c r="E8" s="313" t="n">
        <v>79856</v>
      </c>
      <c r="F8" s="75" t="n">
        <v>71973</v>
      </c>
      <c r="G8" s="75" t="n">
        <f aca="false">SUM(E8:F8)</f>
        <v>151829</v>
      </c>
      <c r="H8" s="497" t="s">
        <v>372</v>
      </c>
      <c r="I8" s="219"/>
      <c r="J8" s="496"/>
      <c r="K8" s="75"/>
      <c r="L8" s="75"/>
      <c r="M8" s="75"/>
      <c r="N8" s="75"/>
      <c r="O8" s="75"/>
      <c r="P8" s="75"/>
      <c r="Q8" s="497"/>
    </row>
    <row r="9" customFormat="false" ht="30" hidden="false" customHeight="true" outlineLevel="0" collapsed="false">
      <c r="A9" s="498" t="s">
        <v>373</v>
      </c>
      <c r="B9" s="319" t="n">
        <v>107</v>
      </c>
      <c r="C9" s="319" t="n">
        <v>107</v>
      </c>
      <c r="D9" s="319" t="n">
        <f aca="false">SUM(B9:C9)</f>
        <v>214</v>
      </c>
      <c r="E9" s="319" t="n">
        <v>8306</v>
      </c>
      <c r="F9" s="319" t="n">
        <v>8231</v>
      </c>
      <c r="G9" s="319" t="n">
        <f aca="false">SUM(E9:F9)</f>
        <v>16537</v>
      </c>
      <c r="H9" s="499" t="s">
        <v>283</v>
      </c>
      <c r="I9" s="219"/>
      <c r="J9" s="496"/>
      <c r="K9" s="75"/>
      <c r="L9" s="75"/>
      <c r="M9" s="75"/>
      <c r="N9" s="75"/>
      <c r="O9" s="75"/>
      <c r="P9" s="75"/>
      <c r="Q9" s="497"/>
    </row>
    <row r="10" customFormat="false" ht="30" hidden="false" customHeight="true" outlineLevel="0" collapsed="false">
      <c r="A10" s="498" t="s">
        <v>374</v>
      </c>
      <c r="B10" s="319" t="n">
        <v>2</v>
      </c>
      <c r="C10" s="319" t="n">
        <v>2</v>
      </c>
      <c r="D10" s="319" t="n">
        <f aca="false">SUM(B10:C10)</f>
        <v>4</v>
      </c>
      <c r="E10" s="319" t="n">
        <v>131</v>
      </c>
      <c r="F10" s="319" t="n">
        <v>46</v>
      </c>
      <c r="G10" s="319" t="n">
        <f aca="false">SUM(E10:F10)</f>
        <v>177</v>
      </c>
      <c r="H10" s="499" t="s">
        <v>375</v>
      </c>
      <c r="I10" s="219"/>
      <c r="J10" s="496"/>
      <c r="K10" s="75"/>
      <c r="L10" s="75"/>
      <c r="M10" s="75"/>
      <c r="N10" s="75"/>
      <c r="O10" s="75"/>
      <c r="P10" s="75"/>
      <c r="Q10" s="497"/>
    </row>
    <row r="11" customFormat="false" ht="30" hidden="false" customHeight="true" outlineLevel="0" collapsed="false">
      <c r="A11" s="498" t="s">
        <v>376</v>
      </c>
      <c r="B11" s="319" t="n">
        <v>1</v>
      </c>
      <c r="C11" s="319" t="n">
        <v>1</v>
      </c>
      <c r="D11" s="319" t="n">
        <f aca="false">SUM(B11:C11)</f>
        <v>2</v>
      </c>
      <c r="E11" s="319" t="n">
        <v>0</v>
      </c>
      <c r="F11" s="319" t="n">
        <v>116</v>
      </c>
      <c r="G11" s="319" t="n">
        <f aca="false">SUM(E11:F11)</f>
        <v>116</v>
      </c>
      <c r="H11" s="499" t="s">
        <v>377</v>
      </c>
      <c r="I11" s="219"/>
      <c r="J11" s="496"/>
      <c r="K11" s="75"/>
      <c r="L11" s="75"/>
      <c r="M11" s="75"/>
      <c r="N11" s="75"/>
      <c r="O11" s="75"/>
      <c r="P11" s="75"/>
      <c r="Q11" s="497"/>
    </row>
    <row r="12" customFormat="false" ht="30" hidden="false" customHeight="true" outlineLevel="0" collapsed="false">
      <c r="A12" s="498" t="s">
        <v>378</v>
      </c>
      <c r="B12" s="319" t="n">
        <v>114</v>
      </c>
      <c r="C12" s="319" t="n">
        <v>114</v>
      </c>
      <c r="D12" s="319" t="n">
        <f aca="false">SUM(B12:C12)</f>
        <v>228</v>
      </c>
      <c r="E12" s="319" t="n">
        <v>6701</v>
      </c>
      <c r="F12" s="319" t="n">
        <v>7077</v>
      </c>
      <c r="G12" s="319" t="n">
        <f aca="false">SUM(E12:F12)</f>
        <v>13778</v>
      </c>
      <c r="H12" s="499" t="s">
        <v>379</v>
      </c>
      <c r="I12" s="219"/>
      <c r="J12" s="496"/>
      <c r="K12" s="75"/>
      <c r="L12" s="75"/>
      <c r="M12" s="75"/>
      <c r="N12" s="75"/>
      <c r="O12" s="75"/>
      <c r="P12" s="75"/>
      <c r="Q12" s="497"/>
    </row>
    <row r="13" customFormat="false" ht="30" hidden="false" customHeight="true" outlineLevel="0" collapsed="false">
      <c r="A13" s="498" t="s">
        <v>380</v>
      </c>
      <c r="B13" s="319" t="n">
        <v>8</v>
      </c>
      <c r="C13" s="319" t="n">
        <v>8</v>
      </c>
      <c r="D13" s="319" t="n">
        <f aca="false">SUM(B13:C13)</f>
        <v>16</v>
      </c>
      <c r="E13" s="319" t="n">
        <v>672</v>
      </c>
      <c r="F13" s="319" t="n">
        <v>630</v>
      </c>
      <c r="G13" s="319" t="n">
        <f aca="false">SUM(E13:F13)</f>
        <v>1302</v>
      </c>
      <c r="H13" s="499" t="s">
        <v>381</v>
      </c>
      <c r="I13" s="219"/>
      <c r="J13" s="496"/>
      <c r="K13" s="75"/>
      <c r="L13" s="75"/>
      <c r="M13" s="75"/>
      <c r="N13" s="75"/>
      <c r="O13" s="75"/>
      <c r="P13" s="75"/>
      <c r="Q13" s="497"/>
    </row>
    <row r="14" customFormat="false" ht="30" hidden="false" customHeight="true" outlineLevel="0" collapsed="false">
      <c r="A14" s="498" t="s">
        <v>382</v>
      </c>
      <c r="B14" s="319" t="n">
        <v>1</v>
      </c>
      <c r="C14" s="319" t="n">
        <v>1</v>
      </c>
      <c r="D14" s="319" t="n">
        <f aca="false">SUM(B14:C14)</f>
        <v>2</v>
      </c>
      <c r="E14" s="319" t="n">
        <v>31</v>
      </c>
      <c r="F14" s="319" t="n">
        <v>15</v>
      </c>
      <c r="G14" s="319" t="n">
        <f aca="false">SUM(E14:F14)</f>
        <v>46</v>
      </c>
      <c r="H14" s="499" t="s">
        <v>383</v>
      </c>
      <c r="I14" s="219"/>
      <c r="J14" s="496"/>
      <c r="K14" s="75"/>
      <c r="L14" s="75"/>
      <c r="M14" s="75"/>
      <c r="N14" s="75"/>
      <c r="O14" s="75"/>
      <c r="P14" s="75"/>
      <c r="Q14" s="497"/>
    </row>
    <row r="15" customFormat="false" ht="30" hidden="false" customHeight="true" outlineLevel="0" collapsed="false">
      <c r="A15" s="498" t="s">
        <v>384</v>
      </c>
      <c r="B15" s="319" t="n">
        <v>2</v>
      </c>
      <c r="C15" s="319" t="n">
        <v>2</v>
      </c>
      <c r="D15" s="319" t="n">
        <f aca="false">SUM(B15:C15)</f>
        <v>4</v>
      </c>
      <c r="E15" s="319" t="n">
        <v>17</v>
      </c>
      <c r="F15" s="319" t="n">
        <v>287</v>
      </c>
      <c r="G15" s="319" t="n">
        <f aca="false">SUM(E15:F15)</f>
        <v>304</v>
      </c>
      <c r="H15" s="499" t="s">
        <v>385</v>
      </c>
      <c r="I15" s="219"/>
      <c r="J15" s="496"/>
      <c r="K15" s="75"/>
      <c r="L15" s="75"/>
      <c r="M15" s="75"/>
      <c r="N15" s="75"/>
      <c r="O15" s="75"/>
      <c r="P15" s="75"/>
      <c r="Q15" s="497"/>
    </row>
    <row r="16" customFormat="false" ht="30" hidden="false" customHeight="true" outlineLevel="0" collapsed="false">
      <c r="A16" s="498" t="s">
        <v>290</v>
      </c>
      <c r="B16" s="319" t="n">
        <v>69</v>
      </c>
      <c r="C16" s="319" t="n">
        <v>69</v>
      </c>
      <c r="D16" s="319" t="n">
        <f aca="false">SUM(B16:C16)</f>
        <v>138</v>
      </c>
      <c r="E16" s="319" t="n">
        <v>9714</v>
      </c>
      <c r="F16" s="319" t="n">
        <v>5366</v>
      </c>
      <c r="G16" s="319" t="n">
        <f aca="false">SUM(E16:F16)</f>
        <v>15080</v>
      </c>
      <c r="H16" s="499" t="s">
        <v>386</v>
      </c>
      <c r="I16" s="219"/>
      <c r="J16" s="496"/>
      <c r="K16" s="75"/>
      <c r="L16" s="75"/>
      <c r="M16" s="75"/>
      <c r="N16" s="75"/>
      <c r="O16" s="75"/>
      <c r="P16" s="75"/>
      <c r="Q16" s="497"/>
    </row>
    <row r="17" customFormat="false" ht="30" hidden="false" customHeight="true" outlineLevel="0" collapsed="false">
      <c r="A17" s="498" t="s">
        <v>387</v>
      </c>
      <c r="B17" s="319" t="n">
        <v>1</v>
      </c>
      <c r="C17" s="319" t="n">
        <v>1</v>
      </c>
      <c r="D17" s="319" t="n">
        <f aca="false">SUM(B17:C17)</f>
        <v>2</v>
      </c>
      <c r="E17" s="319" t="n">
        <v>17</v>
      </c>
      <c r="F17" s="319" t="n">
        <v>26</v>
      </c>
      <c r="G17" s="319" t="n">
        <f aca="false">SUM(E17:F17)</f>
        <v>43</v>
      </c>
      <c r="H17" s="499" t="s">
        <v>388</v>
      </c>
      <c r="I17" s="219"/>
      <c r="J17" s="496"/>
      <c r="K17" s="75"/>
      <c r="L17" s="75"/>
      <c r="M17" s="75"/>
      <c r="N17" s="75"/>
      <c r="O17" s="75"/>
      <c r="P17" s="75"/>
      <c r="Q17" s="497"/>
    </row>
    <row r="18" customFormat="false" ht="30" hidden="false" customHeight="true" outlineLevel="0" collapsed="false">
      <c r="A18" s="498" t="s">
        <v>389</v>
      </c>
      <c r="B18" s="319" t="n">
        <v>110</v>
      </c>
      <c r="C18" s="319" t="n">
        <v>110</v>
      </c>
      <c r="D18" s="319" t="n">
        <f aca="false">SUM(B18:C18)</f>
        <v>220</v>
      </c>
      <c r="E18" s="319" t="n">
        <v>9680</v>
      </c>
      <c r="F18" s="319" t="n">
        <v>8817</v>
      </c>
      <c r="G18" s="319" t="n">
        <f aca="false">SUM(E18:F18)</f>
        <v>18497</v>
      </c>
      <c r="H18" s="499" t="s">
        <v>390</v>
      </c>
      <c r="I18" s="219"/>
      <c r="J18" s="496"/>
      <c r="K18" s="75"/>
      <c r="L18" s="75"/>
      <c r="M18" s="75"/>
      <c r="N18" s="75"/>
      <c r="O18" s="75"/>
      <c r="P18" s="75"/>
      <c r="Q18" s="497"/>
    </row>
    <row r="19" customFormat="false" ht="30" hidden="false" customHeight="true" outlineLevel="0" collapsed="false">
      <c r="A19" s="498" t="s">
        <v>391</v>
      </c>
      <c r="B19" s="319" t="n">
        <v>2</v>
      </c>
      <c r="C19" s="319" t="n">
        <v>2</v>
      </c>
      <c r="D19" s="319" t="n">
        <f aca="false">SUM(B19:C19)</f>
        <v>4</v>
      </c>
      <c r="E19" s="319" t="n">
        <v>51</v>
      </c>
      <c r="F19" s="319" t="n">
        <v>200</v>
      </c>
      <c r="G19" s="319" t="n">
        <f aca="false">SUM(E19:F19)</f>
        <v>251</v>
      </c>
      <c r="H19" s="499" t="s">
        <v>392</v>
      </c>
      <c r="I19" s="219"/>
      <c r="J19" s="496"/>
      <c r="K19" s="75"/>
      <c r="L19" s="75"/>
      <c r="M19" s="75"/>
      <c r="N19" s="75"/>
      <c r="O19" s="75"/>
      <c r="P19" s="75"/>
      <c r="Q19" s="497"/>
    </row>
    <row r="20" customFormat="false" ht="30" hidden="false" customHeight="true" outlineLevel="0" collapsed="false">
      <c r="A20" s="498" t="s">
        <v>393</v>
      </c>
      <c r="B20" s="319" t="n">
        <v>129</v>
      </c>
      <c r="C20" s="319" t="n">
        <v>128</v>
      </c>
      <c r="D20" s="319" t="n">
        <f aca="false">SUM(B20:C20)</f>
        <v>257</v>
      </c>
      <c r="E20" s="319" t="n">
        <v>12271</v>
      </c>
      <c r="F20" s="319" t="n">
        <v>10926</v>
      </c>
      <c r="G20" s="319" t="n">
        <f aca="false">SUM(E20:F20)</f>
        <v>23197</v>
      </c>
      <c r="H20" s="499" t="s">
        <v>394</v>
      </c>
      <c r="I20" s="219"/>
      <c r="J20" s="496"/>
      <c r="K20" s="75"/>
      <c r="L20" s="75"/>
      <c r="M20" s="75"/>
      <c r="N20" s="75"/>
      <c r="O20" s="75"/>
      <c r="P20" s="75"/>
      <c r="Q20" s="497"/>
    </row>
    <row r="21" customFormat="false" ht="30" hidden="false" customHeight="true" outlineLevel="0" collapsed="false">
      <c r="A21" s="498" t="s">
        <v>395</v>
      </c>
      <c r="B21" s="319" t="n">
        <v>182</v>
      </c>
      <c r="C21" s="319" t="n">
        <v>182</v>
      </c>
      <c r="D21" s="319" t="n">
        <f aca="false">SUM(B21:C21)</f>
        <v>364</v>
      </c>
      <c r="E21" s="319" t="n">
        <v>17340</v>
      </c>
      <c r="F21" s="319" t="n">
        <v>17740</v>
      </c>
      <c r="G21" s="319" t="n">
        <f aca="false">SUM(E21:F21)</f>
        <v>35080</v>
      </c>
      <c r="H21" s="499" t="s">
        <v>396</v>
      </c>
      <c r="I21" s="219"/>
      <c r="J21" s="496"/>
      <c r="K21" s="75"/>
      <c r="L21" s="75"/>
      <c r="M21" s="75"/>
      <c r="N21" s="75"/>
      <c r="O21" s="75"/>
      <c r="P21" s="75"/>
      <c r="Q21" s="497"/>
    </row>
    <row r="22" customFormat="false" ht="30" hidden="false" customHeight="true" outlineLevel="0" collapsed="false">
      <c r="A22" s="498" t="s">
        <v>397</v>
      </c>
      <c r="B22" s="319" t="n">
        <v>119</v>
      </c>
      <c r="C22" s="319" t="n">
        <v>120</v>
      </c>
      <c r="D22" s="319" t="n">
        <f aca="false">SUM(B22:C22)</f>
        <v>239</v>
      </c>
      <c r="E22" s="319" t="n">
        <v>11999</v>
      </c>
      <c r="F22" s="319" t="n">
        <v>10564</v>
      </c>
      <c r="G22" s="319" t="n">
        <f aca="false">SUM(E22:F22)</f>
        <v>22563</v>
      </c>
      <c r="H22" s="499" t="s">
        <v>398</v>
      </c>
      <c r="I22" s="219"/>
      <c r="J22" s="496"/>
      <c r="K22" s="75"/>
      <c r="L22" s="75"/>
      <c r="M22" s="75"/>
      <c r="N22" s="75"/>
      <c r="O22" s="75"/>
      <c r="P22" s="75"/>
      <c r="Q22" s="497"/>
    </row>
    <row r="23" customFormat="false" ht="30" hidden="false" customHeight="true" outlineLevel="0" collapsed="false">
      <c r="A23" s="498" t="s">
        <v>399</v>
      </c>
      <c r="B23" s="319" t="n">
        <v>2</v>
      </c>
      <c r="C23" s="319" t="n">
        <v>2</v>
      </c>
      <c r="D23" s="319" t="n">
        <f aca="false">SUM(B23:C23)</f>
        <v>4</v>
      </c>
      <c r="E23" s="319" t="n">
        <v>302</v>
      </c>
      <c r="F23" s="319" t="n">
        <v>119</v>
      </c>
      <c r="G23" s="319" t="n">
        <f aca="false">SUM(E23:F23)</f>
        <v>421</v>
      </c>
      <c r="H23" s="499" t="s">
        <v>400</v>
      </c>
      <c r="I23" s="219"/>
      <c r="J23" s="496"/>
      <c r="K23" s="75"/>
      <c r="L23" s="75"/>
      <c r="M23" s="75"/>
      <c r="N23" s="75"/>
      <c r="O23" s="75"/>
      <c r="P23" s="75"/>
      <c r="Q23" s="497"/>
    </row>
    <row r="24" customFormat="false" ht="30" hidden="false" customHeight="true" outlineLevel="0" collapsed="false">
      <c r="A24" s="498" t="s">
        <v>401</v>
      </c>
      <c r="B24" s="319" t="n">
        <v>2</v>
      </c>
      <c r="C24" s="319" t="n">
        <v>2</v>
      </c>
      <c r="D24" s="319" t="n">
        <f aca="false">SUM(B24:C24)</f>
        <v>4</v>
      </c>
      <c r="E24" s="319" t="n">
        <v>65</v>
      </c>
      <c r="F24" s="319" t="n">
        <v>34</v>
      </c>
      <c r="G24" s="319" t="n">
        <f aca="false">SUM(E24:F24)</f>
        <v>99</v>
      </c>
      <c r="H24" s="499" t="s">
        <v>402</v>
      </c>
      <c r="I24" s="219"/>
      <c r="J24" s="496"/>
      <c r="K24" s="75"/>
      <c r="L24" s="75"/>
      <c r="M24" s="75"/>
      <c r="N24" s="75"/>
      <c r="O24" s="75"/>
      <c r="P24" s="75"/>
      <c r="Q24" s="497"/>
    </row>
    <row r="25" customFormat="false" ht="30" hidden="false" customHeight="true" outlineLevel="0" collapsed="false">
      <c r="A25" s="498" t="s">
        <v>403</v>
      </c>
      <c r="B25" s="319" t="n">
        <v>1</v>
      </c>
      <c r="C25" s="319" t="n">
        <v>1</v>
      </c>
      <c r="D25" s="319" t="n">
        <f aca="false">SUM(B25:C25)</f>
        <v>2</v>
      </c>
      <c r="E25" s="319" t="n">
        <v>91</v>
      </c>
      <c r="F25" s="319" t="n">
        <v>60</v>
      </c>
      <c r="G25" s="319" t="n">
        <f aca="false">SUM(E25:F25)</f>
        <v>151</v>
      </c>
      <c r="H25" s="499" t="s">
        <v>404</v>
      </c>
      <c r="I25" s="219"/>
      <c r="J25" s="496"/>
      <c r="K25" s="75"/>
      <c r="L25" s="75"/>
      <c r="M25" s="75"/>
      <c r="N25" s="75"/>
      <c r="O25" s="75"/>
      <c r="P25" s="75"/>
      <c r="Q25" s="497"/>
    </row>
    <row r="26" customFormat="false" ht="30" hidden="false" customHeight="true" outlineLevel="0" collapsed="false">
      <c r="A26" s="498" t="s">
        <v>300</v>
      </c>
      <c r="B26" s="319" t="n">
        <v>11</v>
      </c>
      <c r="C26" s="319" t="n">
        <v>11</v>
      </c>
      <c r="D26" s="319" t="n">
        <f aca="false">SUM(B26:C26)</f>
        <v>22</v>
      </c>
      <c r="E26" s="319" t="n">
        <v>335</v>
      </c>
      <c r="F26" s="319" t="n">
        <v>670</v>
      </c>
      <c r="G26" s="319" t="n">
        <f aca="false">SUM(E26:F26)</f>
        <v>1005</v>
      </c>
      <c r="H26" s="499" t="s">
        <v>405</v>
      </c>
      <c r="I26" s="219"/>
      <c r="J26" s="496"/>
      <c r="K26" s="75"/>
      <c r="L26" s="75"/>
      <c r="M26" s="75"/>
      <c r="N26" s="75"/>
      <c r="O26" s="75"/>
      <c r="P26" s="75"/>
      <c r="Q26" s="497"/>
    </row>
    <row r="27" customFormat="false" ht="30" hidden="false" customHeight="true" outlineLevel="0" collapsed="false">
      <c r="A27" s="498" t="s">
        <v>406</v>
      </c>
      <c r="B27" s="319" t="n">
        <v>1</v>
      </c>
      <c r="C27" s="319" t="n">
        <v>1</v>
      </c>
      <c r="D27" s="319" t="n">
        <f aca="false">SUM(B27:C27)</f>
        <v>2</v>
      </c>
      <c r="E27" s="319" t="n">
        <v>42</v>
      </c>
      <c r="F27" s="319" t="n">
        <v>0</v>
      </c>
      <c r="G27" s="319" t="n">
        <f aca="false">SUM(E27:F27)</f>
        <v>42</v>
      </c>
      <c r="H27" s="499" t="s">
        <v>407</v>
      </c>
      <c r="I27" s="219"/>
      <c r="J27" s="496"/>
      <c r="K27" s="75"/>
      <c r="L27" s="75"/>
      <c r="M27" s="75"/>
      <c r="N27" s="75"/>
      <c r="O27" s="75"/>
      <c r="P27" s="75"/>
      <c r="Q27" s="497"/>
    </row>
    <row r="28" customFormat="false" ht="30" hidden="false" customHeight="true" outlineLevel="0" collapsed="false">
      <c r="A28" s="498" t="s">
        <v>408</v>
      </c>
      <c r="B28" s="319" t="n">
        <v>20</v>
      </c>
      <c r="C28" s="319" t="n">
        <v>20</v>
      </c>
      <c r="D28" s="319" t="n">
        <f aca="false">SUM(B28:C28)</f>
        <v>40</v>
      </c>
      <c r="E28" s="319" t="n">
        <v>1298</v>
      </c>
      <c r="F28" s="319" t="n">
        <v>1289</v>
      </c>
      <c r="G28" s="319" t="n">
        <f aca="false">SUM(E28:F28)</f>
        <v>2587</v>
      </c>
      <c r="H28" s="499" t="s">
        <v>409</v>
      </c>
      <c r="I28" s="219"/>
      <c r="J28" s="496"/>
      <c r="K28" s="75"/>
      <c r="L28" s="75"/>
      <c r="M28" s="75"/>
      <c r="N28" s="75"/>
      <c r="O28" s="75"/>
      <c r="P28" s="75"/>
      <c r="Q28" s="497"/>
    </row>
    <row r="29" customFormat="false" ht="30" hidden="false" customHeight="true" outlineLevel="0" collapsed="false">
      <c r="A29" s="498" t="s">
        <v>410</v>
      </c>
      <c r="B29" s="319" t="n">
        <v>24</v>
      </c>
      <c r="C29" s="319" t="n">
        <v>24</v>
      </c>
      <c r="D29" s="319" t="n">
        <f aca="false">SUM(B29:C29)</f>
        <v>48</v>
      </c>
      <c r="E29" s="319" t="n">
        <v>2776</v>
      </c>
      <c r="F29" s="319" t="n">
        <v>2311</v>
      </c>
      <c r="G29" s="319" t="n">
        <f aca="false">SUM(E29:F29)</f>
        <v>5087</v>
      </c>
      <c r="H29" s="499" t="s">
        <v>411</v>
      </c>
      <c r="I29" s="219"/>
      <c r="J29" s="496"/>
      <c r="K29" s="75"/>
      <c r="L29" s="75"/>
      <c r="M29" s="75"/>
      <c r="N29" s="75"/>
      <c r="O29" s="75"/>
      <c r="P29" s="75"/>
      <c r="Q29" s="497"/>
    </row>
    <row r="30" customFormat="false" ht="30" hidden="false" customHeight="true" outlineLevel="0" collapsed="false">
      <c r="A30" s="498" t="s">
        <v>412</v>
      </c>
      <c r="B30" s="319" t="n">
        <v>94</v>
      </c>
      <c r="C30" s="319" t="n">
        <v>94</v>
      </c>
      <c r="D30" s="319" t="n">
        <f aca="false">SUM(B30:C30)</f>
        <v>188</v>
      </c>
      <c r="E30" s="319" t="n">
        <v>9482</v>
      </c>
      <c r="F30" s="319" t="n">
        <v>7669</v>
      </c>
      <c r="G30" s="319" t="n">
        <f aca="false">SUM(E30:F30)</f>
        <v>17151</v>
      </c>
      <c r="H30" s="499" t="s">
        <v>413</v>
      </c>
      <c r="I30" s="219"/>
      <c r="J30" s="496"/>
      <c r="K30" s="75"/>
      <c r="L30" s="75"/>
      <c r="M30" s="75"/>
      <c r="N30" s="75"/>
      <c r="O30" s="75"/>
      <c r="P30" s="75"/>
      <c r="Q30" s="497"/>
    </row>
    <row r="31" customFormat="false" ht="30" hidden="false" customHeight="true" outlineLevel="0" collapsed="false">
      <c r="A31" s="498" t="s">
        <v>414</v>
      </c>
      <c r="B31" s="319" t="n">
        <v>1</v>
      </c>
      <c r="C31" s="319" t="n">
        <v>1</v>
      </c>
      <c r="D31" s="319" t="n">
        <f aca="false">SUM(B31:C31)</f>
        <v>2</v>
      </c>
      <c r="E31" s="319" t="n">
        <v>74</v>
      </c>
      <c r="F31" s="319" t="n">
        <v>94</v>
      </c>
      <c r="G31" s="319" t="n">
        <f aca="false">SUM(E31:F31)</f>
        <v>168</v>
      </c>
      <c r="H31" s="499" t="s">
        <v>415</v>
      </c>
      <c r="I31" s="219"/>
      <c r="J31" s="496"/>
      <c r="K31" s="75"/>
      <c r="L31" s="75"/>
      <c r="M31" s="75"/>
      <c r="N31" s="75"/>
      <c r="O31" s="75"/>
      <c r="P31" s="75"/>
      <c r="Q31" s="497"/>
    </row>
    <row r="32" customFormat="false" ht="30" hidden="false" customHeight="true" outlineLevel="0" collapsed="false">
      <c r="A32" s="498" t="s">
        <v>416</v>
      </c>
      <c r="B32" s="319" t="n">
        <v>1</v>
      </c>
      <c r="C32" s="319" t="n">
        <v>1</v>
      </c>
      <c r="D32" s="319" t="n">
        <f aca="false">SUM(B32:C32)</f>
        <v>2</v>
      </c>
      <c r="E32" s="319" t="n">
        <v>0</v>
      </c>
      <c r="F32" s="319" t="n">
        <v>108</v>
      </c>
      <c r="G32" s="319" t="n">
        <f aca="false">SUM(E32:F32)</f>
        <v>108</v>
      </c>
      <c r="H32" s="499" t="s">
        <v>417</v>
      </c>
      <c r="I32" s="219"/>
      <c r="J32" s="496"/>
      <c r="K32" s="75"/>
      <c r="L32" s="75"/>
      <c r="M32" s="75"/>
      <c r="N32" s="75"/>
      <c r="O32" s="75"/>
      <c r="P32" s="75"/>
      <c r="Q32" s="497"/>
    </row>
    <row r="33" customFormat="false" ht="30" hidden="false" customHeight="true" outlineLevel="0" collapsed="false">
      <c r="A33" s="498" t="s">
        <v>418</v>
      </c>
      <c r="B33" s="319" t="n">
        <v>1</v>
      </c>
      <c r="C33" s="319" t="n">
        <v>1</v>
      </c>
      <c r="D33" s="319" t="n">
        <f aca="false">SUM(B33:C33)</f>
        <v>2</v>
      </c>
      <c r="E33" s="319" t="n">
        <v>0</v>
      </c>
      <c r="F33" s="319" t="n">
        <v>103</v>
      </c>
      <c r="G33" s="319" t="n">
        <f aca="false">SUM(E33:F33)</f>
        <v>103</v>
      </c>
      <c r="H33" s="499" t="s">
        <v>419</v>
      </c>
      <c r="I33" s="219"/>
      <c r="J33" s="496"/>
      <c r="K33" s="75"/>
      <c r="L33" s="75"/>
      <c r="M33" s="75"/>
      <c r="N33" s="75"/>
      <c r="O33" s="75"/>
      <c r="P33" s="75"/>
      <c r="Q33" s="497"/>
    </row>
    <row r="34" customFormat="false" ht="30" hidden="false" customHeight="true" outlineLevel="0" collapsed="false">
      <c r="A34" s="498" t="s">
        <v>316</v>
      </c>
      <c r="B34" s="319" t="n">
        <v>151</v>
      </c>
      <c r="C34" s="319" t="n">
        <v>151</v>
      </c>
      <c r="D34" s="319" t="n">
        <f aca="false">SUM(B34:C34)</f>
        <v>302</v>
      </c>
      <c r="E34" s="319" t="n">
        <v>19629</v>
      </c>
      <c r="F34" s="319" t="n">
        <v>23938</v>
      </c>
      <c r="G34" s="319" t="n">
        <f aca="false">SUM(E34:F34)</f>
        <v>43567</v>
      </c>
      <c r="H34" s="499" t="s">
        <v>317</v>
      </c>
      <c r="I34" s="219"/>
      <c r="J34" s="496"/>
      <c r="K34" s="75"/>
      <c r="L34" s="75"/>
      <c r="M34" s="75"/>
      <c r="N34" s="75"/>
      <c r="O34" s="75"/>
      <c r="P34" s="75"/>
      <c r="Q34" s="497"/>
    </row>
    <row r="35" customFormat="false" ht="30" hidden="false" customHeight="true" outlineLevel="0" collapsed="false">
      <c r="A35" s="498" t="s">
        <v>420</v>
      </c>
      <c r="B35" s="319" t="n">
        <v>447</v>
      </c>
      <c r="C35" s="319" t="n">
        <v>447</v>
      </c>
      <c r="D35" s="319" t="n">
        <f aca="false">SUM(B35:C35)</f>
        <v>894</v>
      </c>
      <c r="E35" s="319" t="n">
        <v>28652</v>
      </c>
      <c r="F35" s="319" t="n">
        <v>29747</v>
      </c>
      <c r="G35" s="319" t="n">
        <f aca="false">SUM(E35:F35)</f>
        <v>58399</v>
      </c>
      <c r="H35" s="499" t="s">
        <v>421</v>
      </c>
      <c r="I35" s="219"/>
      <c r="J35" s="496"/>
      <c r="K35" s="75"/>
      <c r="L35" s="75"/>
      <c r="M35" s="75"/>
      <c r="N35" s="75"/>
      <c r="O35" s="75"/>
      <c r="P35" s="75"/>
      <c r="Q35" s="497"/>
    </row>
    <row r="36" customFormat="false" ht="30" hidden="false" customHeight="true" outlineLevel="0" collapsed="false">
      <c r="A36" s="498" t="s">
        <v>422</v>
      </c>
      <c r="B36" s="319" t="n">
        <v>113</v>
      </c>
      <c r="C36" s="319" t="n">
        <v>113</v>
      </c>
      <c r="D36" s="319" t="n">
        <f aca="false">SUM(B36:C36)</f>
        <v>226</v>
      </c>
      <c r="E36" s="319" t="n">
        <v>7656</v>
      </c>
      <c r="F36" s="319" t="n">
        <v>7632</v>
      </c>
      <c r="G36" s="319" t="n">
        <f aca="false">SUM(E36:F36)</f>
        <v>15288</v>
      </c>
      <c r="H36" s="499" t="s">
        <v>423</v>
      </c>
      <c r="I36" s="219"/>
      <c r="J36" s="496"/>
      <c r="K36" s="75"/>
      <c r="L36" s="75"/>
      <c r="M36" s="75"/>
      <c r="N36" s="75"/>
      <c r="O36" s="75"/>
      <c r="P36" s="75"/>
      <c r="Q36" s="497"/>
    </row>
    <row r="37" customFormat="false" ht="30" hidden="false" customHeight="true" outlineLevel="0" collapsed="false">
      <c r="A37" s="498" t="s">
        <v>424</v>
      </c>
      <c r="B37" s="319" t="n">
        <v>3</v>
      </c>
      <c r="C37" s="319" t="n">
        <v>3</v>
      </c>
      <c r="D37" s="319" t="n">
        <f aca="false">SUM(B37:C37)</f>
        <v>6</v>
      </c>
      <c r="E37" s="319" t="n">
        <v>275</v>
      </c>
      <c r="F37" s="319" t="n">
        <v>63</v>
      </c>
      <c r="G37" s="319" t="n">
        <f aca="false">SUM(E37:F37)</f>
        <v>338</v>
      </c>
      <c r="H37" s="499" t="s">
        <v>425</v>
      </c>
      <c r="I37" s="219"/>
      <c r="J37" s="496"/>
      <c r="K37" s="75"/>
      <c r="L37" s="75"/>
      <c r="M37" s="75"/>
      <c r="N37" s="75"/>
      <c r="O37" s="75"/>
      <c r="P37" s="75"/>
      <c r="Q37" s="497"/>
    </row>
    <row r="38" customFormat="false" ht="30" hidden="false" customHeight="true" outlineLevel="0" collapsed="false">
      <c r="A38" s="498" t="s">
        <v>426</v>
      </c>
      <c r="B38" s="319" t="n">
        <v>5</v>
      </c>
      <c r="C38" s="319" t="n">
        <v>5</v>
      </c>
      <c r="D38" s="319" t="n">
        <f aca="false">SUM(B38:C38)</f>
        <v>10</v>
      </c>
      <c r="E38" s="319" t="n">
        <v>248</v>
      </c>
      <c r="F38" s="319" t="n">
        <v>224</v>
      </c>
      <c r="G38" s="319" t="n">
        <f aca="false">SUM(E38:F38)</f>
        <v>472</v>
      </c>
      <c r="H38" s="500" t="s">
        <v>427</v>
      </c>
      <c r="I38" s="219"/>
      <c r="J38" s="496"/>
      <c r="K38" s="75"/>
      <c r="L38" s="75"/>
      <c r="M38" s="75"/>
      <c r="N38" s="75"/>
      <c r="O38" s="75"/>
      <c r="P38" s="75"/>
      <c r="Q38" s="497"/>
    </row>
    <row r="39" customFormat="false" ht="30" hidden="false" customHeight="true" outlineLevel="0" collapsed="false">
      <c r="A39" s="498" t="s">
        <v>428</v>
      </c>
      <c r="B39" s="319" t="n">
        <v>1</v>
      </c>
      <c r="C39" s="319" t="n">
        <v>1</v>
      </c>
      <c r="D39" s="319" t="n">
        <f aca="false">SUM(B39:C39)</f>
        <v>2</v>
      </c>
      <c r="E39" s="319" t="n">
        <v>0</v>
      </c>
      <c r="F39" s="319" t="n">
        <v>51</v>
      </c>
      <c r="G39" s="319" t="n">
        <f aca="false">SUM(E39:F39)</f>
        <v>51</v>
      </c>
      <c r="H39" s="500" t="s">
        <v>429</v>
      </c>
      <c r="I39" s="219"/>
      <c r="J39" s="496"/>
      <c r="K39" s="75"/>
      <c r="L39" s="75"/>
      <c r="M39" s="75"/>
      <c r="N39" s="75"/>
      <c r="O39" s="75"/>
      <c r="P39" s="75"/>
      <c r="Q39" s="497"/>
    </row>
    <row r="40" customFormat="false" ht="30" hidden="false" customHeight="true" outlineLevel="0" collapsed="false">
      <c r="A40" s="498" t="s">
        <v>430</v>
      </c>
      <c r="B40" s="319" t="n">
        <v>1</v>
      </c>
      <c r="C40" s="319" t="n">
        <v>1</v>
      </c>
      <c r="D40" s="319" t="n">
        <f aca="false">SUM(B40:C40)</f>
        <v>2</v>
      </c>
      <c r="E40" s="319" t="n">
        <v>30</v>
      </c>
      <c r="F40" s="319" t="n">
        <v>46</v>
      </c>
      <c r="G40" s="319" t="n">
        <f aca="false">SUM(E40:F40)</f>
        <v>76</v>
      </c>
      <c r="H40" s="499" t="s">
        <v>431</v>
      </c>
      <c r="I40" s="219"/>
      <c r="J40" s="496"/>
      <c r="K40" s="75"/>
      <c r="L40" s="75"/>
      <c r="M40" s="75"/>
      <c r="N40" s="75"/>
      <c r="O40" s="75"/>
      <c r="P40" s="75"/>
      <c r="Q40" s="497"/>
    </row>
    <row r="41" customFormat="false" ht="30" hidden="false" customHeight="true" outlineLevel="0" collapsed="false">
      <c r="A41" s="498" t="s">
        <v>432</v>
      </c>
      <c r="B41" s="319" t="n">
        <v>20</v>
      </c>
      <c r="C41" s="319" t="n">
        <v>20</v>
      </c>
      <c r="D41" s="319" t="n">
        <f aca="false">SUM(B41:C41)</f>
        <v>40</v>
      </c>
      <c r="E41" s="319" t="n">
        <v>2751</v>
      </c>
      <c r="F41" s="319" t="n">
        <v>2965</v>
      </c>
      <c r="G41" s="319" t="n">
        <f aca="false">SUM(E41:F41)</f>
        <v>5716</v>
      </c>
      <c r="H41" s="499" t="s">
        <v>317</v>
      </c>
      <c r="I41" s="219"/>
      <c r="J41" s="496"/>
      <c r="K41" s="75"/>
      <c r="L41" s="75"/>
      <c r="M41" s="75"/>
      <c r="N41" s="75"/>
      <c r="O41" s="75"/>
      <c r="P41" s="75"/>
      <c r="Q41" s="497"/>
    </row>
    <row r="42" customFormat="false" ht="30" hidden="false" customHeight="true" outlineLevel="0" collapsed="false">
      <c r="A42" s="498" t="s">
        <v>433</v>
      </c>
      <c r="B42" s="319" t="n">
        <v>1</v>
      </c>
      <c r="C42" s="319" t="n">
        <v>1</v>
      </c>
      <c r="D42" s="319" t="n">
        <f aca="false">SUM(B42:C42)</f>
        <v>2</v>
      </c>
      <c r="E42" s="319" t="n">
        <v>15</v>
      </c>
      <c r="F42" s="319" t="n">
        <v>257</v>
      </c>
      <c r="G42" s="319" t="n">
        <f aca="false">SUM(E42:F42)</f>
        <v>272</v>
      </c>
      <c r="H42" s="499" t="s">
        <v>434</v>
      </c>
      <c r="I42" s="219"/>
      <c r="J42" s="496"/>
      <c r="K42" s="75"/>
      <c r="L42" s="75"/>
      <c r="M42" s="75"/>
      <c r="N42" s="75"/>
      <c r="O42" s="75"/>
      <c r="P42" s="75"/>
      <c r="Q42" s="497"/>
    </row>
    <row r="43" customFormat="false" ht="30" hidden="false" customHeight="true" outlineLevel="0" collapsed="false">
      <c r="A43" s="498" t="s">
        <v>435</v>
      </c>
      <c r="B43" s="319" t="n">
        <v>23</v>
      </c>
      <c r="C43" s="319" t="n">
        <v>23</v>
      </c>
      <c r="D43" s="319" t="n">
        <f aca="false">SUM(B43:C43)</f>
        <v>46</v>
      </c>
      <c r="E43" s="319" t="n">
        <v>2562</v>
      </c>
      <c r="F43" s="319" t="n">
        <v>2519</v>
      </c>
      <c r="G43" s="319" t="n">
        <f aca="false">SUM(E43:F43)</f>
        <v>5081</v>
      </c>
      <c r="H43" s="499" t="s">
        <v>436</v>
      </c>
      <c r="I43" s="219"/>
      <c r="J43" s="496"/>
      <c r="K43" s="75"/>
      <c r="L43" s="75"/>
      <c r="M43" s="75"/>
      <c r="N43" s="75"/>
      <c r="O43" s="75"/>
      <c r="P43" s="75"/>
      <c r="Q43" s="497"/>
    </row>
    <row r="44" customFormat="false" ht="30" hidden="false" customHeight="true" outlineLevel="0" collapsed="false">
      <c r="A44" s="498" t="s">
        <v>437</v>
      </c>
      <c r="B44" s="319" t="n">
        <v>220</v>
      </c>
      <c r="C44" s="319" t="n">
        <v>220</v>
      </c>
      <c r="D44" s="319" t="n">
        <f aca="false">SUM(B44:C44)</f>
        <v>440</v>
      </c>
      <c r="E44" s="319" t="n">
        <v>26420</v>
      </c>
      <c r="F44" s="319" t="n">
        <v>24573</v>
      </c>
      <c r="G44" s="319" t="n">
        <f aca="false">SUM(E44:F44)</f>
        <v>50993</v>
      </c>
      <c r="H44" s="499" t="s">
        <v>331</v>
      </c>
      <c r="I44" s="219"/>
      <c r="J44" s="496"/>
      <c r="K44" s="75"/>
      <c r="L44" s="75"/>
      <c r="M44" s="75"/>
      <c r="N44" s="75"/>
      <c r="O44" s="75"/>
      <c r="P44" s="75"/>
      <c r="Q44" s="497"/>
    </row>
    <row r="45" customFormat="false" ht="30" hidden="false" customHeight="true" outlineLevel="0" collapsed="false">
      <c r="A45" s="498" t="s">
        <v>438</v>
      </c>
      <c r="B45" s="319" t="n">
        <v>1</v>
      </c>
      <c r="C45" s="319" t="n">
        <v>1</v>
      </c>
      <c r="D45" s="319" t="n">
        <f aca="false">SUM(B45:C45)</f>
        <v>2</v>
      </c>
      <c r="E45" s="319" t="n">
        <v>28</v>
      </c>
      <c r="F45" s="319" t="n">
        <v>0</v>
      </c>
      <c r="G45" s="319" t="n">
        <f aca="false">SUM(E45:F45)</f>
        <v>28</v>
      </c>
      <c r="H45" s="499" t="s">
        <v>439</v>
      </c>
      <c r="I45" s="219"/>
      <c r="J45" s="496"/>
      <c r="K45" s="75"/>
      <c r="L45" s="75"/>
      <c r="M45" s="75"/>
      <c r="N45" s="75"/>
      <c r="O45" s="75"/>
      <c r="P45" s="75"/>
      <c r="Q45" s="497"/>
    </row>
    <row r="46" customFormat="false" ht="30" hidden="false" customHeight="true" outlineLevel="0" collapsed="false">
      <c r="A46" s="498" t="s">
        <v>440</v>
      </c>
      <c r="B46" s="319" t="n">
        <v>1</v>
      </c>
      <c r="C46" s="319" t="n">
        <v>1</v>
      </c>
      <c r="D46" s="319" t="n">
        <f aca="false">SUM(B46:C46)</f>
        <v>2</v>
      </c>
      <c r="E46" s="319" t="n">
        <v>97</v>
      </c>
      <c r="F46" s="319" t="n">
        <v>163</v>
      </c>
      <c r="G46" s="319" t="n">
        <f aca="false">SUM(E46:F46)</f>
        <v>260</v>
      </c>
      <c r="H46" s="499" t="s">
        <v>441</v>
      </c>
      <c r="I46" s="219"/>
      <c r="J46" s="496"/>
      <c r="K46" s="75"/>
      <c r="L46" s="75"/>
      <c r="M46" s="75"/>
      <c r="N46" s="75"/>
      <c r="O46" s="75"/>
      <c r="P46" s="75"/>
      <c r="Q46" s="497"/>
    </row>
    <row r="47" customFormat="false" ht="30" hidden="false" customHeight="true" outlineLevel="0" collapsed="false">
      <c r="A47" s="498" t="s">
        <v>442</v>
      </c>
      <c r="B47" s="319" t="n">
        <v>11231</v>
      </c>
      <c r="C47" s="319" t="n">
        <v>11231</v>
      </c>
      <c r="D47" s="319" t="n">
        <f aca="false">SUM(B47:C47)</f>
        <v>22462</v>
      </c>
      <c r="E47" s="319" t="n">
        <v>0</v>
      </c>
      <c r="F47" s="319" t="n">
        <v>0</v>
      </c>
      <c r="G47" s="319" t="n">
        <f aca="false">SUM(E47:F47)</f>
        <v>0</v>
      </c>
      <c r="H47" s="499" t="s">
        <v>443</v>
      </c>
      <c r="I47" s="219"/>
      <c r="J47" s="496"/>
      <c r="K47" s="75"/>
      <c r="L47" s="75"/>
      <c r="M47" s="75"/>
      <c r="N47" s="75"/>
      <c r="O47" s="75"/>
      <c r="P47" s="75"/>
      <c r="Q47" s="497"/>
    </row>
    <row r="48" customFormat="false" ht="30" hidden="false" customHeight="true" outlineLevel="0" collapsed="false">
      <c r="A48" s="498" t="s">
        <v>444</v>
      </c>
      <c r="B48" s="319" t="n">
        <v>503</v>
      </c>
      <c r="C48" s="319" t="n">
        <v>503</v>
      </c>
      <c r="D48" s="319" t="n">
        <f aca="false">SUM(B48:C48)</f>
        <v>1006</v>
      </c>
      <c r="E48" s="319" t="n">
        <v>0</v>
      </c>
      <c r="F48" s="319" t="n">
        <v>0</v>
      </c>
      <c r="G48" s="319" t="n">
        <f aca="false">SUM(E48:F48)</f>
        <v>0</v>
      </c>
      <c r="H48" s="499" t="s">
        <v>445</v>
      </c>
      <c r="I48" s="219"/>
      <c r="J48" s="496"/>
      <c r="K48" s="75"/>
      <c r="L48" s="75"/>
      <c r="M48" s="75"/>
      <c r="N48" s="75"/>
      <c r="O48" s="75"/>
      <c r="P48" s="75"/>
      <c r="Q48" s="497"/>
    </row>
    <row r="49" s="273" customFormat="true" ht="30" hidden="false" customHeight="true" outlineLevel="0" collapsed="false">
      <c r="A49" s="501" t="s">
        <v>49</v>
      </c>
      <c r="B49" s="502" t="n">
        <f aca="false">SUM(B8:B48)</f>
        <v>14761</v>
      </c>
      <c r="C49" s="502" t="n">
        <f aca="false">SUM(C8:C48)</f>
        <v>14761</v>
      </c>
      <c r="D49" s="502" t="n">
        <f aca="false">SUM(B49:C49)</f>
        <v>29522</v>
      </c>
      <c r="E49" s="502" t="n">
        <f aca="false">SUM(E8:E48)</f>
        <v>259614</v>
      </c>
      <c r="F49" s="502" t="n">
        <f aca="false">SUM(F8:F48)</f>
        <v>246649</v>
      </c>
      <c r="G49" s="502" t="n">
        <f aca="false">SUM(E49:F49)</f>
        <v>506263</v>
      </c>
      <c r="H49" s="503" t="s">
        <v>55</v>
      </c>
      <c r="I49" s="504"/>
      <c r="J49" s="505"/>
      <c r="K49" s="506"/>
      <c r="L49" s="506"/>
      <c r="M49" s="506"/>
      <c r="N49" s="506"/>
      <c r="O49" s="506"/>
      <c r="P49" s="506"/>
      <c r="Q49" s="507"/>
    </row>
    <row r="50" customFormat="false" ht="50.1" hidden="false" customHeight="true" outlineLevel="0" collapsed="false">
      <c r="A50" s="508" t="s">
        <v>360</v>
      </c>
      <c r="B50" s="508"/>
      <c r="C50" s="508"/>
      <c r="D50" s="508"/>
      <c r="E50" s="509" t="s">
        <v>361</v>
      </c>
      <c r="F50" s="509"/>
      <c r="G50" s="509"/>
      <c r="H50" s="509"/>
      <c r="I50" s="510"/>
      <c r="J50" s="508"/>
      <c r="K50" s="508"/>
      <c r="L50" s="508"/>
      <c r="M50" s="508"/>
      <c r="N50" s="509"/>
      <c r="O50" s="509"/>
      <c r="P50" s="509"/>
      <c r="Q50" s="509"/>
    </row>
    <row r="51" customFormat="false" ht="18" hidden="false" customHeight="false" outlineLevel="0" collapsed="false">
      <c r="A51" s="511"/>
      <c r="B51" s="511"/>
      <c r="C51" s="511"/>
      <c r="D51" s="511"/>
      <c r="E51" s="511"/>
      <c r="F51" s="511"/>
      <c r="G51" s="511"/>
    </row>
    <row r="53" customFormat="false" ht="18" hidden="false" customHeight="false" outlineLevel="0" collapsed="false">
      <c r="A53" s="290"/>
      <c r="B53" s="290"/>
      <c r="C53" s="290"/>
      <c r="D53" s="290"/>
      <c r="E53" s="290"/>
      <c r="F53" s="290"/>
      <c r="G53" s="290"/>
    </row>
    <row r="54" customFormat="false" ht="18" hidden="false" customHeight="false" outlineLevel="0" collapsed="false">
      <c r="A54" s="290"/>
      <c r="B54" s="290"/>
      <c r="C54" s="290"/>
      <c r="D54" s="290"/>
      <c r="E54" s="290"/>
      <c r="F54" s="290"/>
      <c r="G54" s="290"/>
    </row>
    <row r="55" customFormat="false" ht="18" hidden="false" customHeight="false" outlineLevel="0" collapsed="false">
      <c r="A55" s="290"/>
      <c r="B55" s="290"/>
      <c r="C55" s="290"/>
      <c r="D55" s="290"/>
      <c r="E55" s="290" t="s">
        <v>446</v>
      </c>
      <c r="F55" s="290"/>
      <c r="G55" s="290"/>
    </row>
    <row r="57" customFormat="false" ht="18" hidden="false" customHeight="false" outlineLevel="0" collapsed="false">
      <c r="G57" s="244"/>
      <c r="H57" s="478"/>
      <c r="I57" s="478"/>
      <c r="J57" s="478"/>
      <c r="K57" s="478"/>
    </row>
    <row r="73" customFormat="false" ht="20.25" hidden="false" customHeight="false" outlineLevel="0" collapsed="false">
      <c r="E73" s="512"/>
      <c r="F73" s="513"/>
      <c r="G73" s="513"/>
      <c r="H73" s="513"/>
      <c r="I73" s="514"/>
      <c r="J73" s="514"/>
      <c r="K73" s="514"/>
      <c r="L73" s="515"/>
      <c r="M73" s="480"/>
    </row>
    <row r="74" customFormat="false" ht="20.25" hidden="false" customHeight="false" outlineLevel="0" collapsed="false">
      <c r="E74" s="516"/>
      <c r="F74" s="517"/>
      <c r="G74" s="517"/>
      <c r="H74" s="517"/>
      <c r="I74" s="518"/>
      <c r="J74" s="518"/>
      <c r="K74" s="518"/>
      <c r="L74" s="519"/>
      <c r="M74" s="480"/>
    </row>
    <row r="75" customFormat="false" ht="20.25" hidden="false" customHeight="false" outlineLevel="0" collapsed="false">
      <c r="E75" s="512"/>
      <c r="F75" s="513"/>
      <c r="G75" s="513"/>
      <c r="H75" s="513"/>
      <c r="I75" s="514"/>
      <c r="J75" s="514"/>
      <c r="K75" s="514"/>
      <c r="L75" s="515"/>
      <c r="M75" s="480"/>
    </row>
    <row r="76" customFormat="false" ht="20.25" hidden="false" customHeight="false" outlineLevel="0" collapsed="false">
      <c r="E76" s="516"/>
      <c r="F76" s="517"/>
      <c r="G76" s="517"/>
      <c r="H76" s="517"/>
      <c r="I76" s="518"/>
      <c r="J76" s="518"/>
      <c r="K76" s="518"/>
      <c r="L76" s="519"/>
      <c r="M76" s="480"/>
    </row>
    <row r="77" customFormat="false" ht="20.25" hidden="false" customHeight="false" outlineLevel="0" collapsed="false">
      <c r="E77" s="512"/>
      <c r="F77" s="513"/>
      <c r="G77" s="513"/>
      <c r="H77" s="513"/>
      <c r="I77" s="514"/>
      <c r="J77" s="514"/>
      <c r="K77" s="514"/>
      <c r="L77" s="515"/>
      <c r="M77" s="480"/>
    </row>
    <row r="78" customFormat="false" ht="20.25" hidden="false" customHeight="false" outlineLevel="0" collapsed="false">
      <c r="E78" s="516"/>
      <c r="F78" s="517"/>
      <c r="G78" s="517"/>
      <c r="H78" s="517"/>
      <c r="I78" s="518"/>
      <c r="J78" s="518"/>
      <c r="K78" s="518"/>
      <c r="L78" s="519"/>
      <c r="M78" s="480"/>
    </row>
    <row r="79" customFormat="false" ht="20.25" hidden="false" customHeight="false" outlineLevel="0" collapsed="false">
      <c r="E79" s="512"/>
      <c r="F79" s="513"/>
      <c r="G79" s="513"/>
      <c r="H79" s="513"/>
      <c r="I79" s="514"/>
      <c r="J79" s="514"/>
      <c r="K79" s="514"/>
      <c r="L79" s="515"/>
      <c r="M79" s="480"/>
    </row>
    <row r="80" customFormat="false" ht="20.25" hidden="false" customHeight="false" outlineLevel="0" collapsed="false">
      <c r="E80" s="516"/>
      <c r="F80" s="517"/>
      <c r="G80" s="517"/>
      <c r="H80" s="517"/>
      <c r="I80" s="518"/>
      <c r="J80" s="518"/>
      <c r="K80" s="518"/>
      <c r="L80" s="519"/>
      <c r="M80" s="480"/>
    </row>
    <row r="81" customFormat="false" ht="20.25" hidden="false" customHeight="false" outlineLevel="0" collapsed="false">
      <c r="E81" s="512"/>
      <c r="F81" s="513"/>
      <c r="G81" s="513"/>
      <c r="H81" s="513"/>
      <c r="I81" s="514"/>
      <c r="J81" s="514"/>
      <c r="K81" s="514"/>
      <c r="L81" s="515"/>
      <c r="M81" s="480"/>
    </row>
    <row r="82" customFormat="false" ht="20.25" hidden="false" customHeight="false" outlineLevel="0" collapsed="false">
      <c r="E82" s="516"/>
      <c r="F82" s="517"/>
      <c r="G82" s="517"/>
      <c r="H82" s="517"/>
      <c r="I82" s="518"/>
      <c r="J82" s="518"/>
      <c r="K82" s="518"/>
      <c r="L82" s="519"/>
      <c r="M82" s="480"/>
    </row>
    <row r="83" customFormat="false" ht="20.25" hidden="false" customHeight="false" outlineLevel="0" collapsed="false">
      <c r="E83" s="512"/>
      <c r="F83" s="513"/>
      <c r="G83" s="513"/>
      <c r="H83" s="513"/>
      <c r="I83" s="514"/>
      <c r="J83" s="514"/>
      <c r="K83" s="514"/>
      <c r="L83" s="515"/>
      <c r="M83" s="480"/>
    </row>
    <row r="84" customFormat="false" ht="20.25" hidden="false" customHeight="false" outlineLevel="0" collapsed="false">
      <c r="E84" s="516"/>
      <c r="F84" s="517"/>
      <c r="G84" s="517"/>
      <c r="H84" s="517"/>
      <c r="I84" s="518"/>
      <c r="J84" s="518"/>
      <c r="K84" s="518"/>
      <c r="L84" s="519"/>
      <c r="M84" s="480"/>
    </row>
    <row r="85" customFormat="false" ht="20.25" hidden="false" customHeight="false" outlineLevel="0" collapsed="false">
      <c r="E85" s="512"/>
      <c r="F85" s="513"/>
      <c r="G85" s="513"/>
      <c r="H85" s="513"/>
      <c r="I85" s="514"/>
      <c r="J85" s="514"/>
      <c r="K85" s="514"/>
      <c r="L85" s="515"/>
      <c r="M85" s="480"/>
    </row>
    <row r="86" customFormat="false" ht="20.25" hidden="false" customHeight="false" outlineLevel="0" collapsed="false">
      <c r="E86" s="516"/>
      <c r="F86" s="517"/>
      <c r="G86" s="517"/>
      <c r="H86" s="517"/>
      <c r="I86" s="518"/>
      <c r="J86" s="518"/>
      <c r="K86" s="518"/>
      <c r="L86" s="519"/>
      <c r="M86" s="480"/>
    </row>
    <row r="87" customFormat="false" ht="20.25" hidden="false" customHeight="false" outlineLevel="0" collapsed="false">
      <c r="E87" s="512"/>
      <c r="F87" s="513"/>
      <c r="G87" s="513"/>
      <c r="H87" s="513"/>
      <c r="I87" s="514"/>
      <c r="J87" s="514"/>
      <c r="K87" s="514"/>
      <c r="L87" s="515"/>
      <c r="M87" s="480"/>
    </row>
    <row r="88" customFormat="false" ht="20.25" hidden="false" customHeight="false" outlineLevel="0" collapsed="false">
      <c r="E88" s="516"/>
      <c r="F88" s="517"/>
      <c r="G88" s="517"/>
      <c r="H88" s="517"/>
      <c r="I88" s="518"/>
      <c r="J88" s="518"/>
      <c r="K88" s="518"/>
      <c r="L88" s="519"/>
      <c r="M88" s="480"/>
    </row>
    <row r="89" customFormat="false" ht="20.25" hidden="false" customHeight="false" outlineLevel="0" collapsed="false">
      <c r="E89" s="512"/>
      <c r="F89" s="513"/>
      <c r="G89" s="513"/>
      <c r="H89" s="513"/>
      <c r="I89" s="514"/>
      <c r="J89" s="514"/>
      <c r="K89" s="514"/>
      <c r="L89" s="515"/>
      <c r="M89" s="480"/>
    </row>
    <row r="90" customFormat="false" ht="20.25" hidden="false" customHeight="false" outlineLevel="0" collapsed="false">
      <c r="E90" s="516"/>
      <c r="F90" s="517"/>
      <c r="G90" s="517"/>
      <c r="H90" s="517"/>
      <c r="I90" s="518"/>
      <c r="J90" s="518"/>
      <c r="K90" s="518"/>
      <c r="L90" s="519"/>
      <c r="M90" s="480"/>
    </row>
    <row r="91" customFormat="false" ht="20.25" hidden="false" customHeight="false" outlineLevel="0" collapsed="false">
      <c r="E91" s="512"/>
      <c r="F91" s="513"/>
      <c r="G91" s="513"/>
      <c r="H91" s="513"/>
      <c r="I91" s="514"/>
      <c r="J91" s="514"/>
      <c r="K91" s="514"/>
      <c r="L91" s="515"/>
      <c r="M91" s="480"/>
    </row>
    <row r="92" customFormat="false" ht="20.25" hidden="false" customHeight="false" outlineLevel="0" collapsed="false">
      <c r="E92" s="516"/>
      <c r="F92" s="517"/>
      <c r="G92" s="517"/>
      <c r="H92" s="517"/>
      <c r="I92" s="518"/>
      <c r="J92" s="518"/>
      <c r="K92" s="518"/>
      <c r="L92" s="519"/>
      <c r="M92" s="480"/>
    </row>
    <row r="93" customFormat="false" ht="20.25" hidden="false" customHeight="false" outlineLevel="0" collapsed="false">
      <c r="E93" s="512"/>
      <c r="F93" s="513"/>
      <c r="G93" s="513"/>
      <c r="H93" s="513"/>
      <c r="I93" s="514"/>
      <c r="J93" s="514"/>
      <c r="K93" s="514"/>
      <c r="L93" s="515"/>
      <c r="M93" s="480"/>
    </row>
    <row r="94" customFormat="false" ht="20.25" hidden="false" customHeight="false" outlineLevel="0" collapsed="false">
      <c r="E94" s="516"/>
      <c r="F94" s="517"/>
      <c r="G94" s="517"/>
      <c r="H94" s="517"/>
      <c r="I94" s="518"/>
      <c r="J94" s="518"/>
      <c r="K94" s="518"/>
      <c r="L94" s="519"/>
      <c r="M94" s="480"/>
    </row>
    <row r="95" customFormat="false" ht="20.25" hidden="false" customHeight="false" outlineLevel="0" collapsed="false">
      <c r="E95" s="512"/>
      <c r="F95" s="513"/>
      <c r="G95" s="513"/>
      <c r="H95" s="513"/>
      <c r="I95" s="514"/>
      <c r="J95" s="514"/>
      <c r="K95" s="514"/>
      <c r="L95" s="515"/>
      <c r="M95" s="480"/>
    </row>
    <row r="96" customFormat="false" ht="20.25" hidden="false" customHeight="false" outlineLevel="0" collapsed="false">
      <c r="E96" s="516"/>
      <c r="F96" s="517"/>
      <c r="G96" s="517"/>
      <c r="H96" s="517"/>
      <c r="I96" s="518"/>
      <c r="J96" s="518"/>
      <c r="K96" s="518"/>
      <c r="L96" s="519"/>
      <c r="M96" s="480"/>
    </row>
    <row r="97" customFormat="false" ht="20.25" hidden="false" customHeight="false" outlineLevel="0" collapsed="false">
      <c r="E97" s="512"/>
      <c r="F97" s="513"/>
      <c r="G97" s="513"/>
      <c r="H97" s="513"/>
      <c r="I97" s="514"/>
      <c r="J97" s="514"/>
      <c r="K97" s="514"/>
      <c r="L97" s="515"/>
      <c r="M97" s="480"/>
    </row>
    <row r="98" customFormat="false" ht="20.25" hidden="false" customHeight="false" outlineLevel="0" collapsed="false">
      <c r="E98" s="516"/>
      <c r="F98" s="517"/>
      <c r="G98" s="517"/>
      <c r="H98" s="517"/>
      <c r="I98" s="518"/>
      <c r="J98" s="518"/>
      <c r="K98" s="518"/>
      <c r="L98" s="519"/>
      <c r="M98" s="480"/>
    </row>
    <row r="99" customFormat="false" ht="20.25" hidden="false" customHeight="false" outlineLevel="0" collapsed="false">
      <c r="E99" s="512"/>
      <c r="F99" s="513"/>
      <c r="G99" s="513"/>
      <c r="H99" s="513"/>
      <c r="I99" s="514"/>
      <c r="J99" s="514"/>
      <c r="K99" s="514"/>
      <c r="L99" s="515"/>
      <c r="M99" s="480"/>
    </row>
    <row r="100" customFormat="false" ht="20.25" hidden="false" customHeight="false" outlineLevel="0" collapsed="false">
      <c r="E100" s="516"/>
      <c r="F100" s="517"/>
      <c r="G100" s="517"/>
      <c r="H100" s="517"/>
      <c r="I100" s="518"/>
      <c r="J100" s="518"/>
      <c r="K100" s="518"/>
      <c r="L100" s="519"/>
      <c r="M100" s="480"/>
    </row>
    <row r="101" customFormat="false" ht="20.25" hidden="false" customHeight="false" outlineLevel="0" collapsed="false">
      <c r="E101" s="512"/>
      <c r="F101" s="513"/>
      <c r="G101" s="513"/>
      <c r="H101" s="513"/>
      <c r="I101" s="514"/>
      <c r="J101" s="514"/>
      <c r="K101" s="514"/>
      <c r="L101" s="515"/>
      <c r="M101" s="480"/>
    </row>
    <row r="102" customFormat="false" ht="20.25" hidden="false" customHeight="false" outlineLevel="0" collapsed="false">
      <c r="E102" s="516"/>
      <c r="F102" s="517"/>
      <c r="G102" s="517"/>
      <c r="H102" s="517"/>
      <c r="I102" s="518"/>
      <c r="J102" s="518"/>
      <c r="K102" s="518"/>
      <c r="L102" s="519"/>
      <c r="M102" s="480"/>
    </row>
    <row r="103" customFormat="false" ht="20.25" hidden="false" customHeight="false" outlineLevel="0" collapsed="false">
      <c r="E103" s="512"/>
      <c r="F103" s="513"/>
      <c r="G103" s="513"/>
      <c r="H103" s="513"/>
      <c r="I103" s="514"/>
      <c r="J103" s="514"/>
      <c r="K103" s="514"/>
      <c r="L103" s="520"/>
      <c r="M103" s="480"/>
    </row>
    <row r="104" customFormat="false" ht="20.25" hidden="false" customHeight="false" outlineLevel="0" collapsed="false">
      <c r="E104" s="516"/>
      <c r="F104" s="517"/>
      <c r="G104" s="517"/>
      <c r="H104" s="517"/>
      <c r="I104" s="518"/>
      <c r="J104" s="518"/>
      <c r="K104" s="518"/>
      <c r="L104" s="521"/>
      <c r="M104" s="480"/>
    </row>
    <row r="105" customFormat="false" ht="20.25" hidden="false" customHeight="false" outlineLevel="0" collapsed="false">
      <c r="E105" s="512"/>
      <c r="F105" s="513"/>
      <c r="G105" s="513"/>
      <c r="H105" s="513"/>
      <c r="I105" s="514"/>
      <c r="J105" s="514"/>
      <c r="K105" s="514"/>
      <c r="L105" s="520"/>
      <c r="M105" s="480"/>
    </row>
    <row r="106" customFormat="false" ht="20.25" hidden="false" customHeight="false" outlineLevel="0" collapsed="false">
      <c r="E106" s="522"/>
      <c r="F106" s="523"/>
      <c r="G106" s="523"/>
      <c r="H106" s="523"/>
      <c r="I106" s="524"/>
      <c r="J106" s="524"/>
      <c r="K106" s="524"/>
      <c r="L106" s="525"/>
      <c r="M106" s="480"/>
    </row>
    <row r="107" customFormat="false" ht="14.25" hidden="false" customHeight="false" outlineLevel="0" collapsed="false">
      <c r="E107" s="480"/>
      <c r="F107" s="480"/>
      <c r="G107" s="480"/>
      <c r="H107" s="480"/>
      <c r="I107" s="480"/>
      <c r="J107" s="480"/>
      <c r="K107" s="480"/>
      <c r="L107" s="480"/>
      <c r="M107" s="480"/>
    </row>
    <row r="108" customFormat="false" ht="14.25" hidden="false" customHeight="false" outlineLevel="0" collapsed="false">
      <c r="E108" s="480"/>
      <c r="F108" s="480"/>
      <c r="G108" s="480"/>
      <c r="H108" s="480"/>
      <c r="I108" s="480"/>
      <c r="J108" s="480"/>
      <c r="K108" s="480"/>
      <c r="L108" s="480"/>
      <c r="M108" s="480"/>
    </row>
    <row r="109" customFormat="false" ht="14.25" hidden="false" customHeight="false" outlineLevel="0" collapsed="false">
      <c r="E109" s="480"/>
      <c r="F109" s="480"/>
      <c r="G109" s="480"/>
      <c r="H109" s="480"/>
      <c r="I109" s="480"/>
      <c r="J109" s="480"/>
      <c r="K109" s="480"/>
      <c r="L109" s="480"/>
      <c r="M109" s="480"/>
    </row>
    <row r="110" customFormat="false" ht="14.25" hidden="false" customHeight="false" outlineLevel="0" collapsed="false">
      <c r="E110" s="480"/>
      <c r="F110" s="480"/>
      <c r="G110" s="480"/>
      <c r="H110" s="480"/>
      <c r="I110" s="480"/>
      <c r="J110" s="480"/>
      <c r="K110" s="480"/>
      <c r="L110" s="480"/>
      <c r="M110" s="480"/>
    </row>
    <row r="111" customFormat="false" ht="14.25" hidden="false" customHeight="false" outlineLevel="0" collapsed="false">
      <c r="E111" s="480"/>
      <c r="F111" s="480"/>
      <c r="G111" s="480"/>
      <c r="H111" s="480"/>
      <c r="I111" s="480"/>
      <c r="J111" s="480"/>
      <c r="K111" s="480"/>
      <c r="L111" s="480"/>
      <c r="M111" s="480"/>
    </row>
    <row r="112" customFormat="false" ht="14.25" hidden="false" customHeight="false" outlineLevel="0" collapsed="false">
      <c r="E112" s="480"/>
      <c r="F112" s="480"/>
      <c r="G112" s="480"/>
      <c r="H112" s="480"/>
      <c r="I112" s="480"/>
      <c r="J112" s="480"/>
      <c r="K112" s="480"/>
      <c r="L112" s="480"/>
      <c r="M112" s="480"/>
    </row>
    <row r="113" customFormat="false" ht="14.25" hidden="false" customHeight="false" outlineLevel="0" collapsed="false">
      <c r="E113" s="480"/>
      <c r="F113" s="480"/>
      <c r="G113" s="480"/>
      <c r="H113" s="480"/>
      <c r="I113" s="480"/>
      <c r="J113" s="480"/>
      <c r="K113" s="480"/>
      <c r="L113" s="480"/>
      <c r="M113" s="480"/>
    </row>
    <row r="114" customFormat="false" ht="14.25" hidden="false" customHeight="false" outlineLevel="0" collapsed="false">
      <c r="E114" s="480"/>
      <c r="F114" s="480"/>
      <c r="G114" s="480"/>
      <c r="H114" s="480"/>
      <c r="I114" s="480"/>
      <c r="J114" s="480"/>
      <c r="K114" s="480"/>
      <c r="L114" s="480"/>
      <c r="M114" s="480"/>
    </row>
    <row r="115" customFormat="false" ht="14.25" hidden="false" customHeight="false" outlineLevel="0" collapsed="false">
      <c r="E115" s="480"/>
      <c r="F115" s="480"/>
      <c r="G115" s="480"/>
      <c r="H115" s="480"/>
      <c r="I115" s="480"/>
      <c r="J115" s="480"/>
      <c r="K115" s="480"/>
      <c r="L115" s="480"/>
      <c r="M115" s="480"/>
    </row>
    <row r="116" customFormat="false" ht="14.25" hidden="false" customHeight="false" outlineLevel="0" collapsed="false">
      <c r="E116" s="480"/>
      <c r="F116" s="480"/>
      <c r="G116" s="480"/>
      <c r="H116" s="480"/>
      <c r="I116" s="480"/>
      <c r="J116" s="480"/>
      <c r="K116" s="480"/>
      <c r="L116" s="480"/>
      <c r="M116" s="480"/>
    </row>
    <row r="117" customFormat="false" ht="14.25" hidden="false" customHeight="false" outlineLevel="0" collapsed="false">
      <c r="E117" s="480"/>
      <c r="F117" s="480"/>
      <c r="G117" s="480"/>
      <c r="H117" s="480"/>
      <c r="I117" s="480"/>
      <c r="J117" s="480"/>
      <c r="K117" s="480"/>
      <c r="L117" s="480"/>
      <c r="M117" s="480"/>
    </row>
    <row r="118" customFormat="false" ht="14.25" hidden="false" customHeight="false" outlineLevel="0" collapsed="false">
      <c r="E118" s="480"/>
      <c r="F118" s="480"/>
      <c r="G118" s="480"/>
      <c r="H118" s="480"/>
      <c r="I118" s="480"/>
      <c r="J118" s="480"/>
      <c r="K118" s="480"/>
      <c r="L118" s="480"/>
      <c r="M118" s="480"/>
    </row>
    <row r="119" customFormat="false" ht="14.25" hidden="false" customHeight="false" outlineLevel="0" collapsed="false">
      <c r="E119" s="480"/>
      <c r="F119" s="480"/>
      <c r="G119" s="480"/>
      <c r="H119" s="480"/>
      <c r="I119" s="480"/>
      <c r="J119" s="480"/>
      <c r="K119" s="480"/>
      <c r="L119" s="480"/>
      <c r="M119" s="480"/>
    </row>
    <row r="120" customFormat="false" ht="14.25" hidden="false" customHeight="false" outlineLevel="0" collapsed="false">
      <c r="E120" s="480"/>
      <c r="F120" s="480"/>
      <c r="G120" s="480"/>
      <c r="H120" s="480"/>
      <c r="I120" s="480"/>
      <c r="J120" s="480"/>
      <c r="K120" s="480"/>
      <c r="L120" s="480"/>
      <c r="M120" s="480"/>
    </row>
    <row r="121" customFormat="false" ht="14.25" hidden="false" customHeight="false" outlineLevel="0" collapsed="false">
      <c r="E121" s="480"/>
      <c r="F121" s="480"/>
      <c r="G121" s="480"/>
      <c r="H121" s="480"/>
      <c r="I121" s="480"/>
      <c r="J121" s="480"/>
      <c r="K121" s="480"/>
      <c r="L121" s="480"/>
      <c r="M121" s="480"/>
    </row>
    <row r="122" customFormat="false" ht="14.25" hidden="false" customHeight="false" outlineLevel="0" collapsed="false">
      <c r="E122" s="480"/>
      <c r="F122" s="480"/>
      <c r="G122" s="480"/>
      <c r="H122" s="480"/>
      <c r="I122" s="480"/>
      <c r="J122" s="480"/>
      <c r="K122" s="480"/>
      <c r="L122" s="480"/>
      <c r="M122" s="480"/>
    </row>
    <row r="123" customFormat="false" ht="14.25" hidden="false" customHeight="false" outlineLevel="0" collapsed="false">
      <c r="E123" s="480"/>
      <c r="F123" s="480"/>
      <c r="G123" s="480"/>
      <c r="H123" s="480"/>
      <c r="I123" s="480"/>
      <c r="J123" s="480"/>
      <c r="K123" s="480"/>
      <c r="L123" s="480"/>
      <c r="M123" s="480"/>
    </row>
    <row r="124" customFormat="false" ht="14.25" hidden="false" customHeight="false" outlineLevel="0" collapsed="false">
      <c r="E124" s="480"/>
      <c r="F124" s="480"/>
      <c r="G124" s="480"/>
      <c r="H124" s="480"/>
      <c r="I124" s="480"/>
      <c r="J124" s="480"/>
      <c r="K124" s="480"/>
      <c r="L124" s="480"/>
      <c r="M124" s="480"/>
    </row>
    <row r="125" customFormat="false" ht="14.25" hidden="false" customHeight="false" outlineLevel="0" collapsed="false">
      <c r="E125" s="480"/>
      <c r="F125" s="480"/>
      <c r="G125" s="480"/>
      <c r="H125" s="480"/>
      <c r="I125" s="480"/>
      <c r="J125" s="480"/>
      <c r="K125" s="480"/>
      <c r="L125" s="480"/>
      <c r="M125" s="480"/>
    </row>
    <row r="126" customFormat="false" ht="14.25" hidden="false" customHeight="false" outlineLevel="0" collapsed="false">
      <c r="E126" s="480"/>
      <c r="F126" s="480"/>
      <c r="G126" s="480"/>
      <c r="H126" s="480"/>
      <c r="I126" s="480"/>
      <c r="J126" s="480"/>
      <c r="K126" s="480"/>
      <c r="L126" s="480"/>
      <c r="M126" s="480"/>
    </row>
    <row r="127" customFormat="false" ht="14.25" hidden="false" customHeight="false" outlineLevel="0" collapsed="false">
      <c r="E127" s="480"/>
      <c r="F127" s="480"/>
      <c r="G127" s="480"/>
      <c r="H127" s="480"/>
      <c r="I127" s="480"/>
      <c r="J127" s="480"/>
      <c r="K127" s="480"/>
      <c r="L127" s="480"/>
      <c r="M127" s="480"/>
    </row>
    <row r="128" customFormat="false" ht="14.25" hidden="false" customHeight="false" outlineLevel="0" collapsed="false">
      <c r="E128" s="480"/>
      <c r="F128" s="480"/>
      <c r="G128" s="480"/>
      <c r="H128" s="480"/>
      <c r="I128" s="480"/>
      <c r="J128" s="480"/>
      <c r="K128" s="480"/>
      <c r="L128" s="480"/>
      <c r="M128" s="480"/>
    </row>
    <row r="129" customFormat="false" ht="14.25" hidden="false" customHeight="false" outlineLevel="0" collapsed="false">
      <c r="E129" s="480"/>
      <c r="F129" s="480"/>
      <c r="G129" s="480"/>
      <c r="H129" s="480"/>
      <c r="I129" s="480"/>
      <c r="J129" s="480"/>
      <c r="K129" s="480"/>
      <c r="L129" s="480"/>
      <c r="M129" s="480"/>
    </row>
  </sheetData>
  <mergeCells count="29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J4:J7"/>
    <mergeCell ref="K4:L4"/>
    <mergeCell ref="M4:M5"/>
    <mergeCell ref="N4:O4"/>
    <mergeCell ref="P4:P5"/>
    <mergeCell ref="Q4:Q7"/>
    <mergeCell ref="B5:C5"/>
    <mergeCell ref="E5:F5"/>
    <mergeCell ref="K5:L5"/>
    <mergeCell ref="N5:O5"/>
    <mergeCell ref="D6:D7"/>
    <mergeCell ref="G6:G7"/>
    <mergeCell ref="M6:M7"/>
    <mergeCell ref="P6:P7"/>
    <mergeCell ref="A50:D50"/>
    <mergeCell ref="E50:H50"/>
    <mergeCell ref="J50:M50"/>
    <mergeCell ref="N50:Q50"/>
    <mergeCell ref="H57:K57"/>
  </mergeCells>
  <printOptions headings="false" gridLines="false" gridLinesSet="true" horizontalCentered="true" verticalCentered="true"/>
  <pageMargins left="0.236111111111111" right="0.118055555555556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8.87"/>
    <col collapsed="false" customWidth="true" hidden="false" outlineLevel="0" max="3" min="3" style="0" width="30.37"/>
    <col collapsed="false" customWidth="true" hidden="false" outlineLevel="0" max="4" min="4" style="0" width="28.37"/>
    <col collapsed="false" customWidth="true" hidden="false" outlineLevel="0" max="5" min="5" style="0" width="28.11"/>
  </cols>
  <sheetData>
    <row r="1" customFormat="false" ht="39" hidden="false" customHeight="true" outlineLevel="0" collapsed="false">
      <c r="A1" s="245" t="s">
        <v>447</v>
      </c>
      <c r="B1" s="245"/>
      <c r="C1" s="245"/>
      <c r="D1" s="245"/>
      <c r="E1" s="245"/>
      <c r="F1" s="395"/>
      <c r="G1" s="395"/>
    </row>
    <row r="2" customFormat="false" ht="55.5" hidden="false" customHeight="true" outlineLevel="0" collapsed="false">
      <c r="A2" s="245" t="s">
        <v>448</v>
      </c>
      <c r="B2" s="245"/>
      <c r="C2" s="245"/>
      <c r="D2" s="245"/>
      <c r="E2" s="245"/>
      <c r="F2" s="395"/>
      <c r="G2" s="395"/>
    </row>
    <row r="3" customFormat="false" ht="26.25" hidden="false" customHeight="true" outlineLevel="0" collapsed="false">
      <c r="A3" s="396" t="s">
        <v>449</v>
      </c>
      <c r="B3" s="397"/>
      <c r="C3" s="397"/>
      <c r="D3" s="398"/>
      <c r="E3" s="256" t="s">
        <v>450</v>
      </c>
    </row>
    <row r="4" customFormat="false" ht="28.5" hidden="false" customHeight="true" outlineLevel="0" collapsed="false">
      <c r="A4" s="399" t="s">
        <v>46</v>
      </c>
      <c r="B4" s="400" t="s">
        <v>341</v>
      </c>
      <c r="C4" s="400" t="s">
        <v>342</v>
      </c>
      <c r="D4" s="401" t="s">
        <v>49</v>
      </c>
      <c r="E4" s="402" t="s">
        <v>50</v>
      </c>
    </row>
    <row r="5" customFormat="false" ht="26.25" hidden="false" customHeight="true" outlineLevel="0" collapsed="false">
      <c r="A5" s="399"/>
      <c r="B5" s="403" t="s">
        <v>343</v>
      </c>
      <c r="C5" s="403" t="s">
        <v>344</v>
      </c>
      <c r="D5" s="309" t="s">
        <v>55</v>
      </c>
      <c r="E5" s="402"/>
    </row>
    <row r="6" customFormat="false" ht="35.1" hidden="false" customHeight="true" outlineLevel="0" collapsed="false">
      <c r="A6" s="339" t="s">
        <v>56</v>
      </c>
      <c r="B6" s="85" t="n">
        <v>1717000</v>
      </c>
      <c r="C6" s="85" t="n">
        <v>73000</v>
      </c>
      <c r="D6" s="85" t="n">
        <f aca="false">SUM(B6:C6)</f>
        <v>1790000</v>
      </c>
      <c r="E6" s="406" t="s">
        <v>57</v>
      </c>
      <c r="F6" s="269"/>
    </row>
    <row r="7" customFormat="false" ht="35.1" hidden="false" customHeight="true" outlineLevel="0" collapsed="false">
      <c r="A7" s="260" t="s">
        <v>58</v>
      </c>
      <c r="B7" s="84" t="n">
        <v>1566000</v>
      </c>
      <c r="C7" s="84" t="n">
        <v>50000</v>
      </c>
      <c r="D7" s="84" t="n">
        <f aca="false">SUM(B7:C7)</f>
        <v>1616000</v>
      </c>
      <c r="E7" s="408" t="s">
        <v>59</v>
      </c>
    </row>
    <row r="8" customFormat="false" ht="35.1" hidden="false" customHeight="true" outlineLevel="0" collapsed="false">
      <c r="A8" s="318" t="s">
        <v>60</v>
      </c>
      <c r="B8" s="85" t="n">
        <v>1575000</v>
      </c>
      <c r="C8" s="85" t="n">
        <v>55000</v>
      </c>
      <c r="D8" s="85" t="n">
        <f aca="false">SUM(B8:C8)</f>
        <v>1630000</v>
      </c>
      <c r="E8" s="411" t="s">
        <v>61</v>
      </c>
    </row>
    <row r="9" customFormat="false" ht="35.1" hidden="false" customHeight="true" outlineLevel="0" collapsed="false">
      <c r="A9" s="260" t="s">
        <v>62</v>
      </c>
      <c r="B9" s="84" t="n">
        <v>864000</v>
      </c>
      <c r="C9" s="84" t="n">
        <v>33000</v>
      </c>
      <c r="D9" s="84" t="n">
        <f aca="false">SUM(B9:C9)</f>
        <v>897000</v>
      </c>
      <c r="E9" s="408" t="s">
        <v>63</v>
      </c>
    </row>
    <row r="10" customFormat="false" ht="35.1" hidden="false" customHeight="true" outlineLevel="0" collapsed="false">
      <c r="A10" s="318" t="s">
        <v>64</v>
      </c>
      <c r="B10" s="85" t="n">
        <v>1189000</v>
      </c>
      <c r="C10" s="85" t="n">
        <v>91000</v>
      </c>
      <c r="D10" s="85" t="n">
        <f aca="false">SUM(B10:C10)</f>
        <v>1280000</v>
      </c>
      <c r="E10" s="411" t="s">
        <v>65</v>
      </c>
    </row>
    <row r="11" customFormat="false" ht="35.1" hidden="false" customHeight="true" outlineLevel="0" collapsed="false">
      <c r="A11" s="260" t="s">
        <v>66</v>
      </c>
      <c r="B11" s="84" t="n">
        <v>1382000</v>
      </c>
      <c r="C11" s="84" t="n">
        <v>185000</v>
      </c>
      <c r="D11" s="84" t="n">
        <f aca="false">SUM(B11:C11)</f>
        <v>1567000</v>
      </c>
      <c r="E11" s="408" t="s">
        <v>67</v>
      </c>
    </row>
    <row r="12" customFormat="false" ht="35.1" hidden="false" customHeight="true" outlineLevel="0" collapsed="false">
      <c r="A12" s="318" t="s">
        <v>68</v>
      </c>
      <c r="B12" s="85" t="n">
        <v>1543000</v>
      </c>
      <c r="C12" s="85" t="n">
        <v>228000</v>
      </c>
      <c r="D12" s="85" t="n">
        <f aca="false">SUM(B12:C12)</f>
        <v>1771000</v>
      </c>
      <c r="E12" s="411" t="s">
        <v>69</v>
      </c>
    </row>
    <row r="13" customFormat="false" ht="35.1" hidden="false" customHeight="true" outlineLevel="0" collapsed="false">
      <c r="A13" s="260" t="s">
        <v>70</v>
      </c>
      <c r="B13" s="84" t="n">
        <v>1466000</v>
      </c>
      <c r="C13" s="84" t="n">
        <v>111000</v>
      </c>
      <c r="D13" s="84" t="n">
        <f aca="false">SUM(B13:C13)</f>
        <v>1577000</v>
      </c>
      <c r="E13" s="408" t="s">
        <v>71</v>
      </c>
    </row>
    <row r="14" customFormat="false" ht="35.1" hidden="false" customHeight="true" outlineLevel="0" collapsed="false">
      <c r="A14" s="318" t="s">
        <v>72</v>
      </c>
      <c r="B14" s="85" t="n">
        <v>1513000</v>
      </c>
      <c r="C14" s="85" t="n">
        <v>106000</v>
      </c>
      <c r="D14" s="85" t="n">
        <f aca="false">SUM(B14:C14)</f>
        <v>1619000</v>
      </c>
      <c r="E14" s="411" t="s">
        <v>73</v>
      </c>
    </row>
    <row r="15" customFormat="false" ht="35.1" hidden="false" customHeight="true" outlineLevel="0" collapsed="false">
      <c r="A15" s="260" t="s">
        <v>74</v>
      </c>
      <c r="B15" s="84" t="n">
        <v>1594000</v>
      </c>
      <c r="C15" s="84" t="n">
        <v>97000</v>
      </c>
      <c r="D15" s="84" t="n">
        <f aca="false">SUM(B15:C15)</f>
        <v>1691000</v>
      </c>
      <c r="E15" s="408" t="s">
        <v>75</v>
      </c>
    </row>
    <row r="16" customFormat="false" ht="35.1" hidden="false" customHeight="true" outlineLevel="0" collapsed="false">
      <c r="A16" s="318" t="s">
        <v>76</v>
      </c>
      <c r="B16" s="85" t="n">
        <v>1553000</v>
      </c>
      <c r="C16" s="85" t="n">
        <v>97000</v>
      </c>
      <c r="D16" s="85" t="n">
        <f aca="false">SUM(B16:C16)</f>
        <v>1650000</v>
      </c>
      <c r="E16" s="411" t="s">
        <v>77</v>
      </c>
    </row>
    <row r="17" customFormat="false" ht="35.1" hidden="false" customHeight="true" outlineLevel="0" collapsed="false">
      <c r="A17" s="325" t="s">
        <v>78</v>
      </c>
      <c r="B17" s="526" t="n">
        <v>1616000</v>
      </c>
      <c r="C17" s="88" t="n">
        <v>122000</v>
      </c>
      <c r="D17" s="88" t="n">
        <f aca="false">SUM(B17:C17)</f>
        <v>1738000</v>
      </c>
      <c r="E17" s="413" t="s">
        <v>79</v>
      </c>
      <c r="G17" s="414"/>
      <c r="H17" s="414"/>
      <c r="I17" s="415"/>
    </row>
    <row r="18" s="273" customFormat="true" ht="39.95" hidden="false" customHeight="true" outlineLevel="0" collapsed="false">
      <c r="A18" s="343" t="s">
        <v>80</v>
      </c>
      <c r="B18" s="527" t="n">
        <f aca="false">SUM(B6:B17)</f>
        <v>17578000</v>
      </c>
      <c r="C18" s="528" t="n">
        <f aca="false">SUM(C6:C17)</f>
        <v>1248000</v>
      </c>
      <c r="D18" s="528" t="n">
        <f aca="false">SUM(B18:C18)</f>
        <v>18826000</v>
      </c>
      <c r="E18" s="418" t="s">
        <v>55</v>
      </c>
      <c r="G18" s="419"/>
      <c r="H18" s="419"/>
      <c r="I18" s="420"/>
    </row>
    <row r="19" customFormat="false" ht="43.5" hidden="false" customHeight="true" outlineLevel="0" collapsed="false">
      <c r="A19" s="529" t="s">
        <v>360</v>
      </c>
      <c r="B19" s="529"/>
      <c r="C19" s="530" t="s">
        <v>361</v>
      </c>
      <c r="D19" s="530"/>
      <c r="E19" s="530"/>
    </row>
    <row r="20" customFormat="false" ht="14.25" hidden="false" customHeight="false" outlineLevel="0" collapsed="false">
      <c r="A20" s="264"/>
      <c r="B20" s="264"/>
    </row>
    <row r="21" customFormat="false" ht="14.25" hidden="false" customHeight="false" outlineLevel="0" collapsed="false">
      <c r="A21" s="264"/>
      <c r="B21" s="264"/>
    </row>
    <row r="22" customFormat="false" ht="14.25" hidden="false" customHeight="false" outlineLevel="0" collapsed="false">
      <c r="A22" s="264"/>
      <c r="B22" s="264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3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4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24"/>
    <col collapsed="false" customWidth="true" hidden="false" outlineLevel="0" max="3" min="3" style="0" width="16.12"/>
    <col collapsed="false" customWidth="true" hidden="false" outlineLevel="0" max="4" min="4" style="0" width="22.99"/>
    <col collapsed="false" customWidth="true" hidden="false" outlineLevel="0" max="5" min="5" style="0" width="24.61"/>
    <col collapsed="false" customWidth="true" hidden="false" outlineLevel="0" max="6" min="6" style="0" width="16.75"/>
    <col collapsed="false" customWidth="true" hidden="false" outlineLevel="0" max="7" min="7" style="0" width="13.37"/>
    <col collapsed="false" customWidth="true" hidden="false" outlineLevel="0" max="8" min="8" style="0" width="16.37"/>
    <col collapsed="false" customWidth="true" hidden="false" outlineLevel="0" max="9" min="9" style="0" width="12.24"/>
  </cols>
  <sheetData>
    <row r="1" customFormat="false" ht="29.25" hidden="false" customHeight="true" outlineLevel="0" collapsed="false">
      <c r="A1" s="245" t="s">
        <v>451</v>
      </c>
      <c r="B1" s="245"/>
      <c r="C1" s="245"/>
      <c r="D1" s="245"/>
      <c r="E1" s="245"/>
      <c r="F1" s="245"/>
      <c r="G1" s="245"/>
      <c r="H1" s="245"/>
      <c r="I1" s="245"/>
      <c r="J1" s="255"/>
    </row>
    <row r="2" customFormat="false" ht="39" hidden="false" customHeight="true" outlineLevel="0" collapsed="false">
      <c r="A2" s="245" t="s">
        <v>452</v>
      </c>
      <c r="B2" s="245"/>
      <c r="C2" s="245"/>
      <c r="D2" s="245"/>
      <c r="E2" s="245"/>
      <c r="F2" s="245"/>
      <c r="G2" s="245"/>
      <c r="H2" s="245"/>
      <c r="I2" s="245"/>
      <c r="J2" s="185"/>
    </row>
    <row r="3" customFormat="false" ht="21.75" hidden="false" customHeight="true" outlineLevel="0" collapsed="false">
      <c r="A3" s="253" t="s">
        <v>453</v>
      </c>
      <c r="B3" s="256"/>
      <c r="C3" s="256"/>
      <c r="D3" s="256"/>
      <c r="E3" s="256"/>
      <c r="F3" s="256"/>
      <c r="G3" s="256"/>
      <c r="H3" s="256"/>
      <c r="I3" s="338" t="s">
        <v>454</v>
      </c>
      <c r="J3" s="192"/>
    </row>
    <row r="4" customFormat="false" ht="23.25" hidden="false" customHeight="true" outlineLevel="0" collapsed="false">
      <c r="A4" s="531" t="s">
        <v>46</v>
      </c>
      <c r="B4" s="308" t="s">
        <v>269</v>
      </c>
      <c r="C4" s="308"/>
      <c r="D4" s="308" t="s">
        <v>455</v>
      </c>
      <c r="E4" s="308" t="s">
        <v>221</v>
      </c>
      <c r="F4" s="308"/>
      <c r="G4" s="532" t="s">
        <v>456</v>
      </c>
      <c r="H4" s="532"/>
      <c r="I4" s="533" t="s">
        <v>50</v>
      </c>
      <c r="J4" s="192"/>
    </row>
    <row r="5" customFormat="false" ht="30" hidden="false" customHeight="true" outlineLevel="0" collapsed="false">
      <c r="A5" s="531"/>
      <c r="B5" s="534" t="s">
        <v>246</v>
      </c>
      <c r="C5" s="534"/>
      <c r="D5" s="308"/>
      <c r="E5" s="534" t="s">
        <v>185</v>
      </c>
      <c r="F5" s="534"/>
      <c r="G5" s="532"/>
      <c r="H5" s="532"/>
      <c r="I5" s="533"/>
      <c r="J5" s="192"/>
    </row>
    <row r="6" customFormat="false" ht="24" hidden="false" customHeight="true" outlineLevel="0" collapsed="false">
      <c r="A6" s="531"/>
      <c r="B6" s="311" t="s">
        <v>186</v>
      </c>
      <c r="C6" s="316" t="s">
        <v>223</v>
      </c>
      <c r="D6" s="535" t="s">
        <v>457</v>
      </c>
      <c r="E6" s="311" t="s">
        <v>189</v>
      </c>
      <c r="F6" s="316" t="s">
        <v>190</v>
      </c>
      <c r="G6" s="536" t="s">
        <v>458</v>
      </c>
      <c r="H6" s="536"/>
      <c r="I6" s="533"/>
      <c r="J6" s="192"/>
    </row>
    <row r="7" customFormat="false" ht="38.25" hidden="false" customHeight="true" outlineLevel="0" collapsed="false">
      <c r="A7" s="531"/>
      <c r="B7" s="537" t="s">
        <v>192</v>
      </c>
      <c r="C7" s="538" t="s">
        <v>193</v>
      </c>
      <c r="D7" s="535"/>
      <c r="E7" s="539" t="s">
        <v>194</v>
      </c>
      <c r="F7" s="539" t="s">
        <v>195</v>
      </c>
      <c r="G7" s="536"/>
      <c r="H7" s="536"/>
      <c r="I7" s="533"/>
      <c r="J7" s="192"/>
    </row>
    <row r="8" customFormat="false" ht="30" hidden="false" customHeight="true" outlineLevel="0" collapsed="false">
      <c r="A8" s="464" t="s">
        <v>56</v>
      </c>
      <c r="B8" s="313" t="n">
        <v>118</v>
      </c>
      <c r="C8" s="313" t="n">
        <v>134</v>
      </c>
      <c r="D8" s="313" t="n">
        <f aca="false">SUM(B8:C8)</f>
        <v>252</v>
      </c>
      <c r="E8" s="313" t="n">
        <v>13207</v>
      </c>
      <c r="F8" s="313" t="n">
        <v>12513</v>
      </c>
      <c r="G8" s="314" t="n">
        <v>25720</v>
      </c>
      <c r="H8" s="314"/>
      <c r="I8" s="341" t="s">
        <v>57</v>
      </c>
      <c r="J8" s="467"/>
      <c r="O8" s="212" t="s">
        <v>352</v>
      </c>
    </row>
    <row r="9" customFormat="false" ht="30" hidden="false" customHeight="true" outlineLevel="0" collapsed="false">
      <c r="A9" s="260" t="s">
        <v>58</v>
      </c>
      <c r="B9" s="80" t="n">
        <v>106</v>
      </c>
      <c r="C9" s="80" t="n">
        <v>107</v>
      </c>
      <c r="D9" s="80" t="n">
        <f aca="false">SUM(B9:C9)</f>
        <v>213</v>
      </c>
      <c r="E9" s="80" t="n">
        <v>10985</v>
      </c>
      <c r="F9" s="80" t="n">
        <v>10603</v>
      </c>
      <c r="G9" s="80" t="n">
        <v>21588</v>
      </c>
      <c r="H9" s="80"/>
      <c r="I9" s="468" t="s">
        <v>59</v>
      </c>
      <c r="J9" s="467"/>
    </row>
    <row r="10" customFormat="false" ht="30" hidden="false" customHeight="true" outlineLevel="0" collapsed="false">
      <c r="A10" s="318" t="s">
        <v>60</v>
      </c>
      <c r="B10" s="319" t="n">
        <v>75</v>
      </c>
      <c r="C10" s="319" t="n">
        <v>73</v>
      </c>
      <c r="D10" s="319" t="n">
        <f aca="false">SUM(B10:C10)</f>
        <v>148</v>
      </c>
      <c r="E10" s="319" t="n">
        <v>3406</v>
      </c>
      <c r="F10" s="319" t="n">
        <v>2269</v>
      </c>
      <c r="G10" s="319" t="n">
        <v>5675</v>
      </c>
      <c r="H10" s="319"/>
      <c r="I10" s="469" t="s">
        <v>261</v>
      </c>
      <c r="J10" s="467"/>
      <c r="K10" s="342"/>
    </row>
    <row r="11" customFormat="false" ht="30" hidden="false" customHeight="true" outlineLevel="0" collapsed="false">
      <c r="A11" s="260" t="s">
        <v>62</v>
      </c>
      <c r="B11" s="80" t="n">
        <v>19</v>
      </c>
      <c r="C11" s="80" t="n">
        <v>20</v>
      </c>
      <c r="D11" s="80" t="n">
        <f aca="false">SUM(B11:C11)</f>
        <v>39</v>
      </c>
      <c r="E11" s="80" t="n">
        <v>2</v>
      </c>
      <c r="F11" s="80" t="n">
        <v>2</v>
      </c>
      <c r="G11" s="80" t="n">
        <v>4</v>
      </c>
      <c r="H11" s="80"/>
      <c r="I11" s="468" t="s">
        <v>63</v>
      </c>
      <c r="J11" s="467"/>
    </row>
    <row r="12" customFormat="false" ht="30" hidden="false" customHeight="true" outlineLevel="0" collapsed="false">
      <c r="A12" s="318" t="s">
        <v>64</v>
      </c>
      <c r="B12" s="319" t="n">
        <v>20</v>
      </c>
      <c r="C12" s="319" t="n">
        <v>19</v>
      </c>
      <c r="D12" s="319" t="n">
        <f aca="false">SUM(B12:C12)</f>
        <v>39</v>
      </c>
      <c r="E12" s="319" t="n">
        <v>86</v>
      </c>
      <c r="F12" s="319" t="n">
        <v>65</v>
      </c>
      <c r="G12" s="319" t="n">
        <v>151</v>
      </c>
      <c r="H12" s="319"/>
      <c r="I12" s="469" t="s">
        <v>65</v>
      </c>
      <c r="J12" s="467"/>
    </row>
    <row r="13" customFormat="false" ht="30" hidden="false" customHeight="true" outlineLevel="0" collapsed="false">
      <c r="A13" s="260" t="s">
        <v>66</v>
      </c>
      <c r="B13" s="80" t="n">
        <v>25</v>
      </c>
      <c r="C13" s="80" t="n">
        <v>19</v>
      </c>
      <c r="D13" s="80" t="n">
        <f aca="false">SUM(B13:C13)</f>
        <v>44</v>
      </c>
      <c r="E13" s="80" t="n">
        <v>42</v>
      </c>
      <c r="F13" s="80" t="n">
        <v>22</v>
      </c>
      <c r="G13" s="80" t="n">
        <v>64</v>
      </c>
      <c r="H13" s="80"/>
      <c r="I13" s="468" t="s">
        <v>67</v>
      </c>
      <c r="J13" s="467"/>
    </row>
    <row r="14" customFormat="false" ht="30" hidden="false" customHeight="true" outlineLevel="0" collapsed="false">
      <c r="A14" s="318" t="s">
        <v>68</v>
      </c>
      <c r="B14" s="319" t="n">
        <v>38</v>
      </c>
      <c r="C14" s="540" t="n">
        <v>31</v>
      </c>
      <c r="D14" s="319" t="n">
        <f aca="false">SUM(B14:C14)</f>
        <v>69</v>
      </c>
      <c r="E14" s="319" t="n">
        <v>70</v>
      </c>
      <c r="F14" s="319" t="n">
        <v>1629</v>
      </c>
      <c r="G14" s="319" t="n">
        <v>1699</v>
      </c>
      <c r="H14" s="319"/>
      <c r="I14" s="469" t="s">
        <v>69</v>
      </c>
      <c r="J14" s="467"/>
      <c r="Q14" s="541"/>
    </row>
    <row r="15" customFormat="false" ht="30" hidden="false" customHeight="true" outlineLevel="0" collapsed="false">
      <c r="A15" s="260" t="s">
        <v>70</v>
      </c>
      <c r="B15" s="80" t="n">
        <v>70</v>
      </c>
      <c r="C15" s="80" t="n">
        <v>69</v>
      </c>
      <c r="D15" s="80" t="n">
        <f aca="false">SUM(B15:C15)</f>
        <v>139</v>
      </c>
      <c r="E15" s="80" t="n">
        <v>3556</v>
      </c>
      <c r="F15" s="80" t="n">
        <v>3143</v>
      </c>
      <c r="G15" s="80" t="n">
        <v>6699</v>
      </c>
      <c r="H15" s="80"/>
      <c r="I15" s="468" t="s">
        <v>71</v>
      </c>
      <c r="J15" s="467"/>
    </row>
    <row r="16" customFormat="false" ht="30" hidden="false" customHeight="true" outlineLevel="0" collapsed="false">
      <c r="A16" s="318" t="s">
        <v>72</v>
      </c>
      <c r="B16" s="319" t="n">
        <v>68</v>
      </c>
      <c r="C16" s="319" t="n">
        <v>71</v>
      </c>
      <c r="D16" s="319" t="n">
        <f aca="false">SUM(B16:C16)</f>
        <v>139</v>
      </c>
      <c r="E16" s="319" t="n">
        <v>4141</v>
      </c>
      <c r="F16" s="319" t="n">
        <v>4615</v>
      </c>
      <c r="G16" s="319" t="n">
        <v>8756</v>
      </c>
      <c r="H16" s="319"/>
      <c r="I16" s="469" t="s">
        <v>73</v>
      </c>
      <c r="J16" s="467"/>
    </row>
    <row r="17" customFormat="false" ht="30" hidden="false" customHeight="true" outlineLevel="0" collapsed="false">
      <c r="A17" s="260" t="s">
        <v>74</v>
      </c>
      <c r="B17" s="80" t="n">
        <v>90</v>
      </c>
      <c r="C17" s="80" t="n">
        <v>80</v>
      </c>
      <c r="D17" s="80" t="n">
        <f aca="false">SUM(B17:C17)</f>
        <v>170</v>
      </c>
      <c r="E17" s="80" t="n">
        <v>3982</v>
      </c>
      <c r="F17" s="80" t="n">
        <v>4705</v>
      </c>
      <c r="G17" s="80" t="n">
        <v>8687</v>
      </c>
      <c r="H17" s="80"/>
      <c r="I17" s="468" t="s">
        <v>75</v>
      </c>
      <c r="J17" s="467"/>
    </row>
    <row r="18" customFormat="false" ht="30" hidden="false" customHeight="true" outlineLevel="0" collapsed="false">
      <c r="A18" s="318" t="s">
        <v>76</v>
      </c>
      <c r="B18" s="319" t="n">
        <v>68</v>
      </c>
      <c r="C18" s="319" t="n">
        <v>85</v>
      </c>
      <c r="D18" s="319" t="n">
        <f aca="false">SUM(B18:C18)</f>
        <v>153</v>
      </c>
      <c r="E18" s="319" t="n">
        <v>4491</v>
      </c>
      <c r="F18" s="319" t="n">
        <v>4942</v>
      </c>
      <c r="G18" s="319" t="n">
        <v>9433</v>
      </c>
      <c r="H18" s="319"/>
      <c r="I18" s="469" t="s">
        <v>77</v>
      </c>
      <c r="J18" s="467"/>
    </row>
    <row r="19" customFormat="false" ht="30" hidden="false" customHeight="true" outlineLevel="0" collapsed="false">
      <c r="A19" s="325" t="s">
        <v>78</v>
      </c>
      <c r="B19" s="326" t="n">
        <v>90</v>
      </c>
      <c r="C19" s="326" t="n">
        <v>97</v>
      </c>
      <c r="D19" s="326" t="n">
        <f aca="false">SUM(B19:C19)</f>
        <v>187</v>
      </c>
      <c r="E19" s="326" t="n">
        <v>4301</v>
      </c>
      <c r="F19" s="326" t="n">
        <v>5971</v>
      </c>
      <c r="G19" s="87" t="n">
        <v>10272</v>
      </c>
      <c r="H19" s="87"/>
      <c r="I19" s="542" t="s">
        <v>79</v>
      </c>
      <c r="J19" s="467"/>
    </row>
    <row r="20" s="273" customFormat="true" ht="30" hidden="false" customHeight="true" outlineLevel="0" collapsed="false">
      <c r="A20" s="543" t="s">
        <v>80</v>
      </c>
      <c r="B20" s="544" t="n">
        <f aca="false">SUM(B8:B19)</f>
        <v>787</v>
      </c>
      <c r="C20" s="544" t="n">
        <f aca="false">SUM(C8:C19)</f>
        <v>805</v>
      </c>
      <c r="D20" s="544" t="n">
        <f aca="false">SUM(B20:C20)</f>
        <v>1592</v>
      </c>
      <c r="E20" s="544" t="n">
        <f aca="false">SUM(E8:E19)</f>
        <v>48269</v>
      </c>
      <c r="F20" s="544" t="n">
        <f aca="false">SUM(F8:F19)</f>
        <v>50479</v>
      </c>
      <c r="G20" s="544" t="n">
        <f aca="false">SUM(G8:G19)</f>
        <v>98748</v>
      </c>
      <c r="H20" s="544"/>
      <c r="I20" s="545" t="s">
        <v>55</v>
      </c>
      <c r="J20" s="476"/>
    </row>
    <row r="21" customFormat="false" ht="31.5" hidden="false" customHeight="true" outlineLevel="0" collapsed="false">
      <c r="A21" s="477" t="s">
        <v>360</v>
      </c>
      <c r="B21" s="477"/>
      <c r="C21" s="477"/>
      <c r="D21" s="546"/>
      <c r="E21" s="546"/>
      <c r="F21" s="478" t="s">
        <v>361</v>
      </c>
      <c r="G21" s="478"/>
      <c r="H21" s="478"/>
      <c r="I21" s="478"/>
    </row>
    <row r="23" customFormat="false" ht="18" hidden="false" customHeight="false" outlineLevel="0" collapsed="false">
      <c r="A23" s="242"/>
      <c r="B23" s="243"/>
      <c r="C23" s="243"/>
      <c r="D23" s="243"/>
      <c r="E23" s="244"/>
      <c r="F23" s="244"/>
      <c r="G23" s="244"/>
    </row>
    <row r="24" customFormat="false" ht="18" hidden="false" customHeight="false" outlineLevel="0" collapsed="false">
      <c r="A24" s="242"/>
      <c r="B24" s="244"/>
      <c r="C24" s="243"/>
      <c r="D24" s="243"/>
      <c r="E24" s="244"/>
      <c r="F24" s="243"/>
      <c r="G24" s="243"/>
    </row>
    <row r="25" customFormat="false" ht="18" hidden="false" customHeight="false" outlineLevel="0" collapsed="false">
      <c r="A25" s="242"/>
      <c r="B25" s="242"/>
      <c r="C25" s="242"/>
      <c r="D25" s="242"/>
      <c r="E25" s="242"/>
      <c r="F25" s="242"/>
      <c r="G25" s="242"/>
    </row>
    <row r="26" customFormat="false" ht="18" hidden="false" customHeight="false" outlineLevel="0" collapsed="false">
      <c r="A26" s="242"/>
      <c r="B26" s="244"/>
      <c r="C26" s="244"/>
      <c r="D26" s="244"/>
      <c r="E26" s="244"/>
      <c r="F26" s="244"/>
      <c r="G26" s="244"/>
    </row>
    <row r="27" customFormat="false" ht="14.25" hidden="false" customHeight="false" outlineLevel="0" collapsed="false">
      <c r="A27" s="347"/>
      <c r="B27" s="348"/>
      <c r="C27" s="348"/>
      <c r="D27" s="348"/>
      <c r="E27" s="348"/>
      <c r="F27" s="348"/>
      <c r="G27" s="348"/>
    </row>
    <row r="37" customFormat="false" ht="15.75" hidden="false" customHeight="false" outlineLevel="0" collapsed="false">
      <c r="A37" s="349"/>
      <c r="B37" s="350"/>
      <c r="C37" s="350"/>
      <c r="D37" s="350"/>
      <c r="E37" s="350"/>
      <c r="F37" s="350"/>
      <c r="G37" s="350"/>
    </row>
    <row r="38" customFormat="false" ht="18" hidden="false" customHeight="false" outlineLevel="0" collapsed="false">
      <c r="A38" s="255"/>
      <c r="B38" s="255"/>
      <c r="C38" s="255"/>
      <c r="D38" s="255"/>
      <c r="E38" s="255"/>
      <c r="F38" s="255"/>
      <c r="G38" s="255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8" hidden="false" customHeight="false" outlineLevel="0" collapsed="false">
      <c r="A40" s="242"/>
      <c r="B40" s="243"/>
      <c r="C40" s="243"/>
      <c r="D40" s="243"/>
      <c r="E40" s="244"/>
      <c r="F40" s="244"/>
      <c r="G40" s="244"/>
    </row>
    <row r="41" customFormat="false" ht="18" hidden="false" customHeight="false" outlineLevel="0" collapsed="false">
      <c r="A41" s="242"/>
      <c r="B41" s="244"/>
      <c r="C41" s="243"/>
      <c r="D41" s="243"/>
      <c r="E41" s="244"/>
      <c r="F41" s="243"/>
      <c r="G41" s="243"/>
    </row>
    <row r="42" customFormat="false" ht="20.25" hidden="false" customHeight="false" outlineLevel="0" collapsed="false">
      <c r="A42" s="242"/>
      <c r="B42" s="246"/>
      <c r="C42" s="246"/>
      <c r="D42" s="246"/>
      <c r="E42" s="246"/>
      <c r="F42" s="246"/>
      <c r="G42" s="246"/>
    </row>
    <row r="43" customFormat="false" ht="20.25" hidden="false" customHeight="false" outlineLevel="0" collapsed="false">
      <c r="A43" s="242"/>
      <c r="B43" s="246"/>
      <c r="C43" s="246"/>
      <c r="D43" s="246"/>
      <c r="E43" s="246"/>
      <c r="F43" s="246"/>
      <c r="G43" s="246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14.25" hidden="false" customHeight="false" outlineLevel="0" collapsed="false">
      <c r="B55" s="212"/>
      <c r="C55" s="212"/>
      <c r="D55" s="212"/>
      <c r="E55" s="212"/>
      <c r="F55" s="212"/>
      <c r="G55" s="212"/>
    </row>
    <row r="56" customFormat="false" ht="14.25" hidden="false" customHeight="false" outlineLevel="0" collapsed="false">
      <c r="A56" s="259"/>
      <c r="B56" s="351"/>
      <c r="C56" s="351"/>
      <c r="D56" s="351"/>
      <c r="E56" s="351"/>
      <c r="F56" s="351"/>
      <c r="G56" s="351"/>
    </row>
    <row r="57" customFormat="false" ht="14.25" hidden="false" customHeight="false" outlineLevel="0" collapsed="false">
      <c r="A57" s="259"/>
      <c r="B57" s="351"/>
      <c r="C57" s="351"/>
      <c r="D57" s="351"/>
      <c r="E57" s="351"/>
      <c r="F57" s="351"/>
      <c r="G57" s="351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F21:I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75"/>
    <col collapsed="false" customWidth="true" hidden="false" outlineLevel="0" max="4" min="3" style="0" width="20.61"/>
    <col collapsed="false" customWidth="true" hidden="false" outlineLevel="0" max="5" min="5" style="0" width="23.11"/>
    <col collapsed="false" customWidth="true" hidden="false" outlineLevel="0" max="6" min="6" style="0" width="19.11"/>
    <col collapsed="false" customWidth="true" hidden="false" outlineLevel="0" max="7" min="7" style="0" width="20.61"/>
    <col collapsed="false" customWidth="true" hidden="false" outlineLevel="0" max="8" min="8" style="0" width="12.62"/>
    <col collapsed="false" customWidth="true" hidden="false" outlineLevel="0" max="9" min="9" style="0" width="20.61"/>
  </cols>
  <sheetData>
    <row r="1" customFormat="false" ht="52.5" hidden="false" customHeight="true" outlineLevel="0" collapsed="false">
      <c r="A1" s="184" t="s">
        <v>459</v>
      </c>
      <c r="B1" s="184"/>
      <c r="C1" s="184"/>
      <c r="D1" s="184"/>
      <c r="E1" s="184"/>
      <c r="F1" s="184"/>
      <c r="G1" s="184"/>
      <c r="H1" s="184"/>
      <c r="I1" s="184"/>
    </row>
    <row r="2" customFormat="false" ht="33" hidden="false" customHeight="true" outlineLevel="0" collapsed="false">
      <c r="A2" s="252" t="s">
        <v>460</v>
      </c>
      <c r="B2" s="252"/>
      <c r="C2" s="252"/>
      <c r="D2" s="252"/>
      <c r="E2" s="252"/>
      <c r="F2" s="252"/>
      <c r="G2" s="252"/>
      <c r="H2" s="252"/>
      <c r="I2" s="252"/>
    </row>
    <row r="3" customFormat="false" ht="27" hidden="false" customHeight="true" outlineLevel="0" collapsed="false">
      <c r="A3" s="239" t="s">
        <v>461</v>
      </c>
      <c r="B3" s="56"/>
      <c r="C3" s="56"/>
      <c r="D3" s="56"/>
      <c r="E3" s="56"/>
      <c r="F3" s="56"/>
      <c r="G3" s="56"/>
      <c r="H3" s="56"/>
      <c r="I3" s="547" t="s">
        <v>462</v>
      </c>
    </row>
    <row r="4" customFormat="false" ht="27.75" hidden="false" customHeight="true" outlineLevel="0" collapsed="false">
      <c r="A4" s="548" t="s">
        <v>46</v>
      </c>
      <c r="B4" s="549" t="s">
        <v>269</v>
      </c>
      <c r="C4" s="549"/>
      <c r="D4" s="549" t="s">
        <v>463</v>
      </c>
      <c r="E4" s="549" t="s">
        <v>221</v>
      </c>
      <c r="F4" s="549"/>
      <c r="G4" s="532" t="s">
        <v>456</v>
      </c>
      <c r="H4" s="532"/>
      <c r="I4" s="550" t="s">
        <v>50</v>
      </c>
    </row>
    <row r="5" customFormat="false" ht="30.75" hidden="false" customHeight="true" outlineLevel="0" collapsed="false">
      <c r="A5" s="548"/>
      <c r="B5" s="551" t="s">
        <v>246</v>
      </c>
      <c r="C5" s="551"/>
      <c r="D5" s="549"/>
      <c r="E5" s="551" t="s">
        <v>185</v>
      </c>
      <c r="F5" s="551"/>
      <c r="G5" s="532"/>
      <c r="H5" s="532"/>
      <c r="I5" s="550"/>
    </row>
    <row r="6" customFormat="false" ht="24.75" hidden="false" customHeight="true" outlineLevel="0" collapsed="false">
      <c r="A6" s="548"/>
      <c r="B6" s="552" t="s">
        <v>186</v>
      </c>
      <c r="C6" s="553" t="s">
        <v>223</v>
      </c>
      <c r="D6" s="535" t="s">
        <v>457</v>
      </c>
      <c r="E6" s="552" t="s">
        <v>189</v>
      </c>
      <c r="F6" s="553" t="s">
        <v>190</v>
      </c>
      <c r="G6" s="536" t="s">
        <v>458</v>
      </c>
      <c r="H6" s="536"/>
      <c r="I6" s="550"/>
    </row>
    <row r="7" customFormat="false" ht="30" hidden="false" customHeight="true" outlineLevel="0" collapsed="false">
      <c r="A7" s="548"/>
      <c r="B7" s="554" t="s">
        <v>192</v>
      </c>
      <c r="C7" s="555" t="s">
        <v>193</v>
      </c>
      <c r="D7" s="535"/>
      <c r="E7" s="556" t="s">
        <v>194</v>
      </c>
      <c r="F7" s="556" t="s">
        <v>195</v>
      </c>
      <c r="G7" s="536"/>
      <c r="H7" s="536"/>
      <c r="I7" s="550"/>
    </row>
    <row r="8" customFormat="false" ht="35.1" hidden="false" customHeight="true" outlineLevel="0" collapsed="false">
      <c r="A8" s="464" t="s">
        <v>56</v>
      </c>
      <c r="B8" s="85" t="n">
        <v>98</v>
      </c>
      <c r="C8" s="85" t="n">
        <v>98</v>
      </c>
      <c r="D8" s="481" t="n">
        <f aca="false">SUM(B8:C8)</f>
        <v>196</v>
      </c>
      <c r="E8" s="481" t="n">
        <v>2905</v>
      </c>
      <c r="F8" s="85" t="n">
        <v>2968</v>
      </c>
      <c r="G8" s="482" t="n">
        <v>5873</v>
      </c>
      <c r="H8" s="482"/>
      <c r="I8" s="341" t="s">
        <v>57</v>
      </c>
    </row>
    <row r="9" customFormat="false" ht="35.1" hidden="false" customHeight="true" outlineLevel="0" collapsed="false">
      <c r="A9" s="260" t="s">
        <v>58</v>
      </c>
      <c r="B9" s="84" t="n">
        <v>91</v>
      </c>
      <c r="C9" s="84" t="n">
        <v>90</v>
      </c>
      <c r="D9" s="84" t="n">
        <f aca="false">SUM(B9:C9)</f>
        <v>181</v>
      </c>
      <c r="E9" s="84" t="n">
        <v>3047</v>
      </c>
      <c r="F9" s="84" t="n">
        <v>3125</v>
      </c>
      <c r="G9" s="84" t="n">
        <v>6172</v>
      </c>
      <c r="H9" s="84"/>
      <c r="I9" s="468" t="s">
        <v>59</v>
      </c>
    </row>
    <row r="10" customFormat="false" ht="35.1" hidden="false" customHeight="true" outlineLevel="0" collapsed="false">
      <c r="A10" s="318" t="s">
        <v>60</v>
      </c>
      <c r="B10" s="76" t="n">
        <v>30</v>
      </c>
      <c r="C10" s="76" t="n">
        <v>30</v>
      </c>
      <c r="D10" s="76" t="n">
        <f aca="false">SUM(B10:C10)</f>
        <v>60</v>
      </c>
      <c r="E10" s="76" t="n">
        <v>631</v>
      </c>
      <c r="F10" s="76" t="n">
        <v>789</v>
      </c>
      <c r="G10" s="76" t="n">
        <v>1420</v>
      </c>
      <c r="H10" s="76"/>
      <c r="I10" s="469" t="s">
        <v>261</v>
      </c>
    </row>
    <row r="11" customFormat="false" ht="35.1" hidden="false" customHeight="true" outlineLevel="0" collapsed="false">
      <c r="A11" s="260" t="s">
        <v>62</v>
      </c>
      <c r="B11" s="84" t="n">
        <v>6</v>
      </c>
      <c r="C11" s="84" t="n">
        <v>2</v>
      </c>
      <c r="D11" s="84" t="n">
        <f aca="false">SUM(B11:C11)</f>
        <v>8</v>
      </c>
      <c r="E11" s="84" t="n">
        <v>0</v>
      </c>
      <c r="F11" s="84" t="n">
        <v>0</v>
      </c>
      <c r="G11" s="84" t="n">
        <v>0</v>
      </c>
      <c r="H11" s="84"/>
      <c r="I11" s="468" t="s">
        <v>63</v>
      </c>
    </row>
    <row r="12" customFormat="false" ht="35.1" hidden="false" customHeight="true" outlineLevel="0" collapsed="false">
      <c r="A12" s="318" t="s">
        <v>64</v>
      </c>
      <c r="B12" s="76" t="n">
        <v>3</v>
      </c>
      <c r="C12" s="76" t="n">
        <v>2</v>
      </c>
      <c r="D12" s="76" t="n">
        <f aca="false">SUM(B12:C12)</f>
        <v>5</v>
      </c>
      <c r="E12" s="76" t="n">
        <v>0</v>
      </c>
      <c r="F12" s="76" t="n">
        <v>0</v>
      </c>
      <c r="G12" s="76" t="n">
        <v>0</v>
      </c>
      <c r="H12" s="76"/>
      <c r="I12" s="469" t="s">
        <v>65</v>
      </c>
    </row>
    <row r="13" customFormat="false" ht="35.1" hidden="false" customHeight="true" outlineLevel="0" collapsed="false">
      <c r="A13" s="260" t="s">
        <v>66</v>
      </c>
      <c r="B13" s="84" t="n">
        <v>8</v>
      </c>
      <c r="C13" s="84" t="n">
        <v>8</v>
      </c>
      <c r="D13" s="84" t="n">
        <f aca="false">SUM(B13:C13)</f>
        <v>16</v>
      </c>
      <c r="E13" s="84" t="n">
        <v>1</v>
      </c>
      <c r="F13" s="84" t="n">
        <v>23</v>
      </c>
      <c r="G13" s="84" t="n">
        <v>24</v>
      </c>
      <c r="H13" s="84"/>
      <c r="I13" s="468" t="s">
        <v>67</v>
      </c>
    </row>
    <row r="14" customFormat="false" ht="35.1" hidden="false" customHeight="true" outlineLevel="0" collapsed="false">
      <c r="A14" s="318" t="s">
        <v>68</v>
      </c>
      <c r="B14" s="76" t="n">
        <v>12</v>
      </c>
      <c r="C14" s="76" t="n">
        <v>10</v>
      </c>
      <c r="D14" s="76" t="n">
        <f aca="false">SUM(B14:C14)</f>
        <v>22</v>
      </c>
      <c r="E14" s="76" t="n">
        <v>0</v>
      </c>
      <c r="F14" s="76" t="n">
        <v>0</v>
      </c>
      <c r="G14" s="76" t="n">
        <v>0</v>
      </c>
      <c r="H14" s="76"/>
      <c r="I14" s="469" t="s">
        <v>69</v>
      </c>
    </row>
    <row r="15" customFormat="false" ht="35.1" hidden="false" customHeight="true" outlineLevel="0" collapsed="false">
      <c r="A15" s="260" t="s">
        <v>70</v>
      </c>
      <c r="B15" s="84" t="n">
        <v>26</v>
      </c>
      <c r="C15" s="84" t="n">
        <v>25</v>
      </c>
      <c r="D15" s="84" t="n">
        <f aca="false">SUM(B15:C15)</f>
        <v>51</v>
      </c>
      <c r="E15" s="84" t="n">
        <v>751</v>
      </c>
      <c r="F15" s="84" t="n">
        <v>611</v>
      </c>
      <c r="G15" s="84" t="n">
        <v>1362</v>
      </c>
      <c r="H15" s="84"/>
      <c r="I15" s="468" t="s">
        <v>71</v>
      </c>
    </row>
    <row r="16" customFormat="false" ht="35.1" hidden="false" customHeight="true" outlineLevel="0" collapsed="false">
      <c r="A16" s="318" t="s">
        <v>72</v>
      </c>
      <c r="B16" s="76" t="n">
        <v>38</v>
      </c>
      <c r="C16" s="76" t="n">
        <v>33</v>
      </c>
      <c r="D16" s="76" t="n">
        <f aca="false">SUM(B16:C16)</f>
        <v>71</v>
      </c>
      <c r="E16" s="76" t="n">
        <v>1229</v>
      </c>
      <c r="F16" s="76" t="n">
        <v>892</v>
      </c>
      <c r="G16" s="76" t="n">
        <v>2121</v>
      </c>
      <c r="H16" s="76"/>
      <c r="I16" s="469" t="s">
        <v>73</v>
      </c>
    </row>
    <row r="17" customFormat="false" ht="35.1" hidden="false" customHeight="true" outlineLevel="0" collapsed="false">
      <c r="A17" s="260" t="s">
        <v>74</v>
      </c>
      <c r="B17" s="84" t="n">
        <v>41</v>
      </c>
      <c r="C17" s="84" t="n">
        <v>41</v>
      </c>
      <c r="D17" s="84" t="n">
        <f aca="false">SUM(B17:C17)</f>
        <v>82</v>
      </c>
      <c r="E17" s="84" t="n">
        <v>1407</v>
      </c>
      <c r="F17" s="84" t="n">
        <v>1288</v>
      </c>
      <c r="G17" s="84" t="n">
        <v>2695</v>
      </c>
      <c r="H17" s="84"/>
      <c r="I17" s="468" t="s">
        <v>75</v>
      </c>
    </row>
    <row r="18" customFormat="false" ht="35.1" hidden="false" customHeight="true" outlineLevel="0" collapsed="false">
      <c r="A18" s="318" t="s">
        <v>76</v>
      </c>
      <c r="B18" s="76" t="n">
        <v>54</v>
      </c>
      <c r="C18" s="76" t="n">
        <v>53</v>
      </c>
      <c r="D18" s="76" t="n">
        <f aca="false">SUM(B18:C18)</f>
        <v>107</v>
      </c>
      <c r="E18" s="76" t="n">
        <v>1374</v>
      </c>
      <c r="F18" s="76" t="n">
        <v>1963</v>
      </c>
      <c r="G18" s="76" t="n">
        <v>3337</v>
      </c>
      <c r="H18" s="76"/>
      <c r="I18" s="469" t="s">
        <v>77</v>
      </c>
    </row>
    <row r="19" customFormat="false" ht="35.1" hidden="false" customHeight="true" outlineLevel="0" collapsed="false">
      <c r="A19" s="325" t="s">
        <v>78</v>
      </c>
      <c r="B19" s="486" t="n">
        <v>52</v>
      </c>
      <c r="C19" s="486" t="n">
        <v>52</v>
      </c>
      <c r="D19" s="279" t="n">
        <f aca="false">SUM(B19:C19)</f>
        <v>104</v>
      </c>
      <c r="E19" s="486" t="n">
        <v>1412</v>
      </c>
      <c r="F19" s="486" t="n">
        <v>1059</v>
      </c>
      <c r="G19" s="88" t="n">
        <v>2471</v>
      </c>
      <c r="H19" s="88"/>
      <c r="I19" s="542" t="s">
        <v>79</v>
      </c>
      <c r="O19" s="557"/>
      <c r="P19" s="557"/>
      <c r="Q19" s="557"/>
      <c r="R19" s="557"/>
      <c r="S19" s="557"/>
    </row>
    <row r="20" customFormat="false" ht="35.1" hidden="false" customHeight="true" outlineLevel="0" collapsed="false">
      <c r="A20" s="543" t="s">
        <v>80</v>
      </c>
      <c r="B20" s="558" t="n">
        <f aca="false">SUM(B8:B19)</f>
        <v>459</v>
      </c>
      <c r="C20" s="558" t="n">
        <f aca="false">SUM(C8:C19)</f>
        <v>444</v>
      </c>
      <c r="D20" s="558" t="n">
        <f aca="false">SUM(B20:C20)</f>
        <v>903</v>
      </c>
      <c r="E20" s="559" t="n">
        <f aca="false">SUM(E8:E19)</f>
        <v>12757</v>
      </c>
      <c r="F20" s="559" t="n">
        <f aca="false">SUM(F8:F19)</f>
        <v>12718</v>
      </c>
      <c r="G20" s="558" t="n">
        <f aca="false">SUM(G8:G19)</f>
        <v>25475</v>
      </c>
      <c r="H20" s="558"/>
      <c r="I20" s="545" t="s">
        <v>55</v>
      </c>
    </row>
    <row r="21" customFormat="false" ht="39" hidden="false" customHeight="true" outlineLevel="0" collapsed="false">
      <c r="A21" s="477" t="s">
        <v>360</v>
      </c>
      <c r="B21" s="477"/>
      <c r="C21" s="477"/>
      <c r="D21" s="546"/>
      <c r="E21" s="180"/>
      <c r="F21" s="478" t="s">
        <v>361</v>
      </c>
      <c r="G21" s="478"/>
      <c r="H21" s="478"/>
      <c r="I21" s="478"/>
    </row>
  </sheetData>
  <mergeCells count="28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O19:S19"/>
    <mergeCell ref="G20:H20"/>
    <mergeCell ref="A21:C21"/>
    <mergeCell ref="F21:I21"/>
  </mergeCells>
  <printOptions headings="false" gridLines="false" gridLinesSet="true" horizontalCentered="true" verticalCentered="true"/>
  <pageMargins left="0.236111111111111" right="0.236111111111111" top="0.747916666666667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6.75"/>
    <col collapsed="false" customWidth="true" hidden="false" outlineLevel="0" max="3" min="3" style="0" width="16.37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6.87"/>
    <col collapsed="false" customWidth="true" hidden="false" outlineLevel="0" max="7" min="7" style="0" width="24.75"/>
    <col collapsed="false" customWidth="true" hidden="false" outlineLevel="0" max="8" min="8" style="0" width="33.11"/>
    <col collapsed="false" customWidth="true" hidden="false" outlineLevel="0" max="11" min="11" style="0" width="25.25"/>
    <col collapsed="false" customWidth="true" hidden="false" outlineLevel="0" max="12" min="12" style="0" width="13.99"/>
    <col collapsed="false" customWidth="true" hidden="false" outlineLevel="0" max="18" min="18" style="0" width="37.99"/>
  </cols>
  <sheetData>
    <row r="1" customFormat="false" ht="28.5" hidden="false" customHeight="true" outlineLevel="0" collapsed="false">
      <c r="A1" s="141" t="s">
        <v>464</v>
      </c>
      <c r="B1" s="141"/>
      <c r="C1" s="141"/>
      <c r="D1" s="141"/>
      <c r="E1" s="141"/>
      <c r="F1" s="141"/>
      <c r="G1" s="141"/>
      <c r="H1" s="141"/>
    </row>
    <row r="2" customFormat="false" ht="40.5" hidden="false" customHeight="true" outlineLevel="0" collapsed="false">
      <c r="A2" s="141" t="s">
        <v>465</v>
      </c>
      <c r="B2" s="141"/>
      <c r="C2" s="141"/>
      <c r="D2" s="141"/>
      <c r="E2" s="141"/>
      <c r="F2" s="141"/>
      <c r="G2" s="141"/>
      <c r="H2" s="141"/>
      <c r="K2" s="560"/>
    </row>
    <row r="3" customFormat="false" ht="30" hidden="false" customHeight="true" outlineLevel="0" collapsed="false">
      <c r="A3" s="491" t="s">
        <v>466</v>
      </c>
      <c r="B3" s="491"/>
      <c r="C3" s="355"/>
      <c r="D3" s="355"/>
      <c r="E3" s="355"/>
      <c r="F3" s="355"/>
      <c r="G3" s="338" t="s">
        <v>467</v>
      </c>
      <c r="H3" s="338"/>
    </row>
    <row r="4" customFormat="false" ht="57" hidden="false" customHeight="true" outlineLevel="0" collapsed="false">
      <c r="A4" s="561" t="s">
        <v>274</v>
      </c>
      <c r="B4" s="549" t="s">
        <v>257</v>
      </c>
      <c r="C4" s="549"/>
      <c r="D4" s="308" t="s">
        <v>463</v>
      </c>
      <c r="E4" s="549" t="s">
        <v>221</v>
      </c>
      <c r="F4" s="549"/>
      <c r="G4" s="562" t="s">
        <v>456</v>
      </c>
      <c r="H4" s="563" t="s">
        <v>276</v>
      </c>
      <c r="K4" s="564"/>
      <c r="L4" s="553"/>
      <c r="M4" s="553"/>
      <c r="N4" s="316"/>
      <c r="O4" s="553"/>
      <c r="P4" s="553"/>
      <c r="Q4" s="316"/>
      <c r="R4" s="345"/>
      <c r="S4" s="480"/>
      <c r="T4" s="480"/>
      <c r="U4" s="480"/>
      <c r="V4" s="480"/>
    </row>
    <row r="5" customFormat="false" ht="63.75" hidden="false" customHeight="true" outlineLevel="0" collapsed="false">
      <c r="A5" s="561"/>
      <c r="B5" s="551" t="s">
        <v>246</v>
      </c>
      <c r="C5" s="551"/>
      <c r="D5" s="308"/>
      <c r="E5" s="551" t="s">
        <v>185</v>
      </c>
      <c r="F5" s="551"/>
      <c r="G5" s="562"/>
      <c r="H5" s="563"/>
      <c r="K5" s="564"/>
      <c r="L5" s="553"/>
      <c r="M5" s="553"/>
      <c r="N5" s="316"/>
      <c r="O5" s="553"/>
      <c r="P5" s="553"/>
      <c r="Q5" s="316"/>
      <c r="R5" s="345"/>
      <c r="S5" s="480"/>
      <c r="T5" s="480"/>
      <c r="U5" s="480"/>
      <c r="V5" s="480"/>
    </row>
    <row r="6" customFormat="false" ht="62.25" hidden="false" customHeight="true" outlineLevel="0" collapsed="false">
      <c r="A6" s="561"/>
      <c r="B6" s="552" t="s">
        <v>186</v>
      </c>
      <c r="C6" s="552" t="s">
        <v>223</v>
      </c>
      <c r="D6" s="316" t="s">
        <v>457</v>
      </c>
      <c r="E6" s="552" t="s">
        <v>189</v>
      </c>
      <c r="F6" s="552" t="s">
        <v>190</v>
      </c>
      <c r="G6" s="565" t="s">
        <v>458</v>
      </c>
      <c r="H6" s="563"/>
      <c r="K6" s="564"/>
      <c r="L6" s="552"/>
      <c r="M6" s="552"/>
      <c r="N6" s="316"/>
      <c r="O6" s="552"/>
      <c r="P6" s="552"/>
      <c r="Q6" s="316"/>
      <c r="R6" s="345"/>
      <c r="S6" s="480"/>
      <c r="T6" s="480"/>
      <c r="U6" s="480"/>
      <c r="V6" s="480"/>
    </row>
    <row r="7" customFormat="false" ht="48.75" hidden="false" customHeight="true" outlineLevel="0" collapsed="false">
      <c r="A7" s="561"/>
      <c r="B7" s="566" t="s">
        <v>192</v>
      </c>
      <c r="C7" s="553" t="s">
        <v>193</v>
      </c>
      <c r="D7" s="316"/>
      <c r="E7" s="552" t="s">
        <v>194</v>
      </c>
      <c r="F7" s="552" t="s">
        <v>195</v>
      </c>
      <c r="G7" s="565"/>
      <c r="H7" s="563"/>
      <c r="K7" s="564"/>
      <c r="L7" s="566"/>
      <c r="M7" s="553"/>
      <c r="N7" s="316"/>
      <c r="O7" s="552"/>
      <c r="P7" s="552"/>
      <c r="Q7" s="316"/>
      <c r="R7" s="345"/>
      <c r="S7" s="480"/>
      <c r="T7" s="480"/>
      <c r="U7" s="480"/>
      <c r="V7" s="480"/>
    </row>
    <row r="8" customFormat="false" ht="45" hidden="false" customHeight="true" outlineLevel="0" collapsed="false">
      <c r="A8" s="498" t="s">
        <v>371</v>
      </c>
      <c r="B8" s="76" t="n">
        <v>562</v>
      </c>
      <c r="C8" s="76" t="n">
        <v>566</v>
      </c>
      <c r="D8" s="76" t="n">
        <f aca="false">SUM(B8:C8)</f>
        <v>1128</v>
      </c>
      <c r="E8" s="76" t="n">
        <v>22381</v>
      </c>
      <c r="F8" s="76" t="n">
        <v>21794</v>
      </c>
      <c r="G8" s="76" t="n">
        <f aca="false">SUM(E8:F8)</f>
        <v>44175</v>
      </c>
      <c r="H8" s="567" t="s">
        <v>468</v>
      </c>
      <c r="K8" s="568"/>
      <c r="L8" s="75"/>
      <c r="M8" s="75"/>
      <c r="N8" s="75"/>
      <c r="O8" s="75"/>
      <c r="P8" s="75"/>
      <c r="Q8" s="75"/>
      <c r="R8" s="140"/>
      <c r="S8" s="480"/>
      <c r="T8" s="480"/>
      <c r="U8" s="480"/>
      <c r="V8" s="480"/>
    </row>
    <row r="9" customFormat="false" ht="45" hidden="false" customHeight="true" outlineLevel="0" collapsed="false">
      <c r="A9" s="498" t="s">
        <v>469</v>
      </c>
      <c r="B9" s="76" t="n">
        <v>46</v>
      </c>
      <c r="C9" s="76" t="n">
        <v>46</v>
      </c>
      <c r="D9" s="76" t="n">
        <f aca="false">SUM(B9:C9)</f>
        <v>92</v>
      </c>
      <c r="E9" s="76" t="n">
        <v>5276</v>
      </c>
      <c r="F9" s="76" t="n">
        <v>4718</v>
      </c>
      <c r="G9" s="76" t="n">
        <f aca="false">SUM(E9:F9)</f>
        <v>9994</v>
      </c>
      <c r="H9" s="567" t="s">
        <v>394</v>
      </c>
      <c r="K9" s="568"/>
      <c r="L9" s="75"/>
      <c r="M9" s="75"/>
      <c r="N9" s="75"/>
      <c r="O9" s="75"/>
      <c r="P9" s="75"/>
      <c r="Q9" s="75"/>
      <c r="R9" s="140"/>
      <c r="S9" s="480"/>
      <c r="T9" s="480"/>
      <c r="U9" s="480"/>
      <c r="V9" s="480"/>
    </row>
    <row r="10" customFormat="false" ht="45" hidden="false" customHeight="true" outlineLevel="0" collapsed="false">
      <c r="A10" s="498" t="s">
        <v>470</v>
      </c>
      <c r="B10" s="76" t="n">
        <v>85</v>
      </c>
      <c r="C10" s="76" t="n">
        <v>85</v>
      </c>
      <c r="D10" s="76" t="n">
        <f aca="false">SUM(B10:C10)</f>
        <v>170</v>
      </c>
      <c r="E10" s="76" t="n">
        <v>4393</v>
      </c>
      <c r="F10" s="76" t="n">
        <v>4994</v>
      </c>
      <c r="G10" s="76" t="n">
        <f aca="false">SUM(E10:F10)</f>
        <v>9387</v>
      </c>
      <c r="H10" s="567" t="s">
        <v>396</v>
      </c>
      <c r="K10" s="568"/>
      <c r="L10" s="75"/>
      <c r="M10" s="75"/>
      <c r="N10" s="75"/>
      <c r="O10" s="75"/>
      <c r="P10" s="75"/>
      <c r="Q10" s="75"/>
      <c r="R10" s="140"/>
    </row>
    <row r="11" customFormat="false" ht="45" hidden="false" customHeight="true" outlineLevel="0" collapsed="false">
      <c r="A11" s="498" t="s">
        <v>422</v>
      </c>
      <c r="B11" s="76" t="n">
        <v>32</v>
      </c>
      <c r="C11" s="76" t="n">
        <v>31</v>
      </c>
      <c r="D11" s="76" t="n">
        <f aca="false">SUM(B11:C11)</f>
        <v>63</v>
      </c>
      <c r="E11" s="76" t="n">
        <v>1835</v>
      </c>
      <c r="F11" s="76" t="n">
        <v>1992</v>
      </c>
      <c r="G11" s="76" t="n">
        <f aca="false">SUM(E11:F11)</f>
        <v>3827</v>
      </c>
      <c r="H11" s="567" t="s">
        <v>471</v>
      </c>
      <c r="K11" s="568"/>
      <c r="L11" s="75"/>
      <c r="M11" s="75"/>
      <c r="N11" s="75"/>
      <c r="O11" s="75"/>
      <c r="P11" s="75"/>
      <c r="Q11" s="75"/>
      <c r="R11" s="140"/>
    </row>
    <row r="12" customFormat="false" ht="45" hidden="false" customHeight="true" outlineLevel="0" collapsed="false">
      <c r="A12" s="498" t="s">
        <v>472</v>
      </c>
      <c r="B12" s="76" t="n">
        <v>74</v>
      </c>
      <c r="C12" s="76" t="n">
        <v>74</v>
      </c>
      <c r="D12" s="76" t="n">
        <f aca="false">SUM(B12:C12)</f>
        <v>148</v>
      </c>
      <c r="E12" s="76" t="n">
        <v>7886</v>
      </c>
      <c r="F12" s="76" t="n">
        <v>8154</v>
      </c>
      <c r="G12" s="76" t="n">
        <f aca="false">SUM(E12:F12)</f>
        <v>16040</v>
      </c>
      <c r="H12" s="567" t="s">
        <v>473</v>
      </c>
      <c r="K12" s="568"/>
      <c r="L12" s="75"/>
      <c r="M12" s="75"/>
      <c r="N12" s="75"/>
      <c r="O12" s="75"/>
      <c r="P12" s="75"/>
      <c r="Q12" s="75"/>
      <c r="R12" s="140"/>
    </row>
    <row r="13" customFormat="false" ht="45" hidden="false" customHeight="true" outlineLevel="0" collapsed="false">
      <c r="A13" s="498" t="s">
        <v>474</v>
      </c>
      <c r="B13" s="76" t="n">
        <v>30</v>
      </c>
      <c r="C13" s="76" t="n">
        <v>30</v>
      </c>
      <c r="D13" s="76" t="n">
        <f aca="false">SUM(B13:C13)</f>
        <v>60</v>
      </c>
      <c r="E13" s="76" t="n">
        <v>2123</v>
      </c>
      <c r="F13" s="76" t="n">
        <v>2170</v>
      </c>
      <c r="G13" s="76" t="n">
        <f aca="false">SUM(E13:F13)</f>
        <v>4293</v>
      </c>
      <c r="H13" s="567" t="s">
        <v>475</v>
      </c>
      <c r="K13" s="568"/>
      <c r="L13" s="75"/>
      <c r="M13" s="75"/>
      <c r="N13" s="75"/>
      <c r="O13" s="75"/>
      <c r="P13" s="75"/>
      <c r="Q13" s="75"/>
      <c r="R13" s="140"/>
    </row>
    <row r="14" customFormat="false" ht="45" hidden="false" customHeight="true" outlineLevel="0" collapsed="false">
      <c r="A14" s="498" t="s">
        <v>476</v>
      </c>
      <c r="B14" s="76" t="n">
        <v>1</v>
      </c>
      <c r="C14" s="76" t="n">
        <v>1</v>
      </c>
      <c r="D14" s="76" t="n">
        <f aca="false">SUM(B14:C14)</f>
        <v>2</v>
      </c>
      <c r="E14" s="76" t="n">
        <v>149</v>
      </c>
      <c r="F14" s="76" t="n">
        <v>43</v>
      </c>
      <c r="G14" s="76" t="n">
        <f aca="false">SUM(E14:F14)</f>
        <v>192</v>
      </c>
      <c r="H14" s="567" t="s">
        <v>477</v>
      </c>
      <c r="K14" s="568"/>
      <c r="L14" s="75"/>
      <c r="M14" s="75"/>
      <c r="N14" s="75"/>
      <c r="O14" s="75"/>
      <c r="P14" s="75"/>
      <c r="Q14" s="75"/>
      <c r="R14" s="140"/>
    </row>
    <row r="15" customFormat="false" ht="45" hidden="false" customHeight="true" outlineLevel="0" collapsed="false">
      <c r="A15" s="498" t="s">
        <v>478</v>
      </c>
      <c r="B15" s="76" t="n">
        <v>3</v>
      </c>
      <c r="C15" s="76" t="n">
        <v>3</v>
      </c>
      <c r="D15" s="76" t="n">
        <f aca="false">SUM(B15:C15)</f>
        <v>6</v>
      </c>
      <c r="E15" s="76" t="n">
        <v>55</v>
      </c>
      <c r="F15" s="76" t="n">
        <v>426</v>
      </c>
      <c r="G15" s="76" t="n">
        <f aca="false">SUM(E15:F15)</f>
        <v>481</v>
      </c>
      <c r="H15" s="567" t="s">
        <v>479</v>
      </c>
      <c r="K15" s="568"/>
      <c r="L15" s="75"/>
      <c r="M15" s="75"/>
      <c r="N15" s="75"/>
      <c r="O15" s="75"/>
      <c r="P15" s="75"/>
      <c r="Q15" s="75"/>
      <c r="R15" s="140"/>
    </row>
    <row r="16" customFormat="false" ht="45" hidden="false" customHeight="true" outlineLevel="0" collapsed="false">
      <c r="A16" s="498" t="s">
        <v>420</v>
      </c>
      <c r="B16" s="76" t="n">
        <v>210</v>
      </c>
      <c r="C16" s="76" t="n">
        <v>210</v>
      </c>
      <c r="D16" s="76" t="n">
        <f aca="false">SUM(B16:C16)</f>
        <v>420</v>
      </c>
      <c r="E16" s="76" t="n">
        <v>13483</v>
      </c>
      <c r="F16" s="76" t="n">
        <v>14861</v>
      </c>
      <c r="G16" s="76" t="n">
        <f aca="false">SUM(E16:F16)</f>
        <v>28344</v>
      </c>
      <c r="H16" s="567" t="s">
        <v>480</v>
      </c>
      <c r="K16" s="568"/>
      <c r="L16" s="75"/>
      <c r="M16" s="75"/>
      <c r="N16" s="75"/>
      <c r="O16" s="75"/>
      <c r="P16" s="75"/>
      <c r="Q16" s="75"/>
      <c r="R16" s="140"/>
    </row>
    <row r="17" customFormat="false" ht="45" hidden="false" customHeight="true" outlineLevel="0" collapsed="false">
      <c r="A17" s="498" t="s">
        <v>282</v>
      </c>
      <c r="B17" s="76" t="n">
        <v>1</v>
      </c>
      <c r="C17" s="76" t="n">
        <v>1</v>
      </c>
      <c r="D17" s="76" t="n">
        <f aca="false">SUM(B17:C17)</f>
        <v>2</v>
      </c>
      <c r="E17" s="76" t="n">
        <v>127</v>
      </c>
      <c r="F17" s="76" t="n">
        <v>2</v>
      </c>
      <c r="G17" s="76" t="n">
        <f aca="false">SUM(E17:F17)</f>
        <v>129</v>
      </c>
      <c r="H17" s="567" t="s">
        <v>481</v>
      </c>
      <c r="K17" s="568"/>
      <c r="L17" s="75"/>
      <c r="M17" s="75"/>
      <c r="N17" s="75"/>
      <c r="O17" s="75"/>
      <c r="P17" s="75"/>
      <c r="Q17" s="75"/>
      <c r="R17" s="140"/>
    </row>
    <row r="18" customFormat="false" ht="45" hidden="false" customHeight="true" outlineLevel="0" collapsed="false">
      <c r="A18" s="498" t="s">
        <v>482</v>
      </c>
      <c r="B18" s="76" t="n">
        <v>23</v>
      </c>
      <c r="C18" s="76" t="n">
        <v>23</v>
      </c>
      <c r="D18" s="76" t="n">
        <f aca="false">SUM(B18:C18)</f>
        <v>46</v>
      </c>
      <c r="E18" s="76" t="n">
        <v>2497</v>
      </c>
      <c r="F18" s="76" t="n">
        <v>2091</v>
      </c>
      <c r="G18" s="76" t="n">
        <f aca="false">SUM(E18:F18)</f>
        <v>4588</v>
      </c>
      <c r="H18" s="567" t="s">
        <v>483</v>
      </c>
      <c r="K18" s="568"/>
      <c r="L18" s="75"/>
      <c r="M18" s="75"/>
      <c r="N18" s="75"/>
      <c r="O18" s="75"/>
      <c r="P18" s="75"/>
      <c r="Q18" s="75"/>
      <c r="R18" s="140"/>
    </row>
    <row r="19" customFormat="false" ht="45" hidden="false" customHeight="true" outlineLevel="0" collapsed="false">
      <c r="A19" s="498" t="s">
        <v>316</v>
      </c>
      <c r="B19" s="76" t="n">
        <v>2</v>
      </c>
      <c r="C19" s="76" t="n">
        <v>2</v>
      </c>
      <c r="D19" s="76" t="n">
        <f aca="false">SUM(B19:C19)</f>
        <v>4</v>
      </c>
      <c r="E19" s="76" t="n">
        <v>0</v>
      </c>
      <c r="F19" s="76" t="n">
        <v>385</v>
      </c>
      <c r="G19" s="76" t="n">
        <f aca="false">SUM(E19:F19)</f>
        <v>385</v>
      </c>
      <c r="H19" s="567" t="s">
        <v>317</v>
      </c>
      <c r="K19" s="568"/>
      <c r="L19" s="75"/>
      <c r="M19" s="75"/>
      <c r="N19" s="75"/>
      <c r="O19" s="75"/>
      <c r="P19" s="75"/>
      <c r="Q19" s="75"/>
      <c r="R19" s="140"/>
    </row>
    <row r="20" customFormat="false" ht="45" hidden="false" customHeight="true" outlineLevel="0" collapsed="false">
      <c r="A20" s="498" t="s">
        <v>484</v>
      </c>
      <c r="B20" s="76" t="n">
        <v>5</v>
      </c>
      <c r="C20" s="76" t="n">
        <v>5</v>
      </c>
      <c r="D20" s="76" t="n">
        <f aca="false">SUM(B20:C20)</f>
        <v>10</v>
      </c>
      <c r="E20" s="76" t="n">
        <v>96</v>
      </c>
      <c r="F20" s="76" t="n">
        <v>162</v>
      </c>
      <c r="G20" s="76" t="n">
        <f aca="false">SUM(E20:F20)</f>
        <v>258</v>
      </c>
      <c r="H20" s="567" t="s">
        <v>485</v>
      </c>
      <c r="K20" s="568"/>
      <c r="L20" s="75"/>
      <c r="M20" s="75"/>
      <c r="N20" s="75"/>
      <c r="O20" s="75"/>
      <c r="P20" s="75"/>
      <c r="Q20" s="75"/>
      <c r="R20" s="140"/>
    </row>
    <row r="21" customFormat="false" ht="45" hidden="false" customHeight="true" outlineLevel="0" collapsed="false">
      <c r="A21" s="569" t="s">
        <v>442</v>
      </c>
      <c r="B21" s="570" t="n">
        <v>172</v>
      </c>
      <c r="C21" s="570" t="n">
        <v>172</v>
      </c>
      <c r="D21" s="570" t="n">
        <f aca="false">SUM(B21:C21)</f>
        <v>344</v>
      </c>
      <c r="E21" s="570" t="n">
        <v>725</v>
      </c>
      <c r="F21" s="570" t="n">
        <v>1405</v>
      </c>
      <c r="G21" s="570" t="n">
        <f aca="false">SUM(E21:F21)</f>
        <v>2130</v>
      </c>
      <c r="H21" s="140" t="s">
        <v>486</v>
      </c>
      <c r="J21" s="480"/>
      <c r="K21" s="568"/>
      <c r="L21" s="75"/>
      <c r="M21" s="75"/>
      <c r="N21" s="75"/>
      <c r="O21" s="75"/>
      <c r="P21" s="75"/>
      <c r="Q21" s="75"/>
      <c r="R21" s="140"/>
      <c r="S21" s="480"/>
    </row>
    <row r="22" s="273" customFormat="true" ht="58.5" hidden="false" customHeight="true" outlineLevel="0" collapsed="false">
      <c r="A22" s="571" t="s">
        <v>80</v>
      </c>
      <c r="B22" s="558" t="n">
        <f aca="false">SUM(B8:B21)</f>
        <v>1246</v>
      </c>
      <c r="C22" s="558" t="n">
        <f aca="false">SUM(C8:C21)</f>
        <v>1249</v>
      </c>
      <c r="D22" s="558" t="n">
        <f aca="false">SUM(B22:C22)</f>
        <v>2495</v>
      </c>
      <c r="E22" s="558" t="n">
        <f aca="false">SUM(E8:E21)</f>
        <v>61026</v>
      </c>
      <c r="F22" s="558" t="n">
        <f aca="false">SUM(F8:F21)</f>
        <v>63197</v>
      </c>
      <c r="G22" s="558" t="n">
        <f aca="false">SUM(E22:F22)</f>
        <v>124223</v>
      </c>
      <c r="H22" s="572" t="s">
        <v>55</v>
      </c>
      <c r="I22" s="504"/>
      <c r="J22" s="296"/>
      <c r="K22" s="573"/>
      <c r="L22" s="574"/>
      <c r="M22" s="574"/>
      <c r="N22" s="574"/>
      <c r="O22" s="574"/>
      <c r="P22" s="574"/>
      <c r="Q22" s="574"/>
      <c r="R22" s="575"/>
      <c r="S22" s="296"/>
    </row>
    <row r="23" customFormat="false" ht="23.25" hidden="false" customHeight="true" outlineLevel="0" collapsed="false">
      <c r="A23" s="508" t="s">
        <v>360</v>
      </c>
      <c r="B23" s="508"/>
      <c r="C23" s="508"/>
      <c r="D23" s="244"/>
      <c r="E23" s="244"/>
      <c r="F23" s="509" t="s">
        <v>361</v>
      </c>
      <c r="G23" s="509"/>
      <c r="H23" s="509"/>
      <c r="I23" s="576"/>
      <c r="J23" s="576"/>
      <c r="K23" s="414"/>
      <c r="L23" s="414"/>
      <c r="M23" s="414"/>
      <c r="N23" s="414"/>
      <c r="O23" s="480"/>
      <c r="P23" s="480"/>
      <c r="Q23" s="480"/>
      <c r="R23" s="480"/>
      <c r="S23" s="480"/>
    </row>
    <row r="24" customFormat="false" ht="18" hidden="false" customHeight="false" outlineLevel="0" collapsed="false">
      <c r="A24" s="511"/>
      <c r="B24" s="511"/>
      <c r="C24" s="511"/>
      <c r="D24" s="511"/>
      <c r="E24" s="511"/>
      <c r="F24" s="511"/>
      <c r="G24" s="511"/>
      <c r="H24" s="577"/>
      <c r="J24" s="480"/>
      <c r="K24" s="480"/>
      <c r="L24" s="480"/>
      <c r="M24" s="480"/>
      <c r="N24" s="480"/>
      <c r="O24" s="480"/>
      <c r="P24" s="480"/>
      <c r="Q24" s="480"/>
      <c r="R24" s="480"/>
      <c r="S24" s="480"/>
    </row>
    <row r="26" customFormat="false" ht="18.75" hidden="false" customHeight="true" outlineLevel="0" collapsed="false">
      <c r="A26" s="290"/>
      <c r="B26" s="290"/>
      <c r="C26" s="290"/>
      <c r="D26" s="290"/>
      <c r="E26" s="290"/>
      <c r="F26" s="290"/>
      <c r="G26" s="290"/>
    </row>
    <row r="27" customFormat="false" ht="18" hidden="false" customHeight="false" outlineLevel="0" collapsed="false">
      <c r="A27" s="290"/>
      <c r="B27" s="290"/>
      <c r="C27" s="290"/>
      <c r="D27" s="290"/>
      <c r="E27" s="290"/>
      <c r="F27" s="290"/>
      <c r="G27" s="290"/>
    </row>
    <row r="28" customFormat="false" ht="18" hidden="false" customHeight="false" outlineLevel="0" collapsed="false">
      <c r="A28" s="290"/>
      <c r="B28" s="290"/>
      <c r="C28" s="290"/>
      <c r="D28" s="290"/>
      <c r="E28" s="290"/>
      <c r="F28" s="290"/>
      <c r="G28" s="290"/>
    </row>
  </sheetData>
  <mergeCells count="26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K4:K7"/>
    <mergeCell ref="L4:M4"/>
    <mergeCell ref="N4:N5"/>
    <mergeCell ref="O4:P4"/>
    <mergeCell ref="Q4:Q5"/>
    <mergeCell ref="R4:R7"/>
    <mergeCell ref="B5:C5"/>
    <mergeCell ref="E5:F5"/>
    <mergeCell ref="L5:M5"/>
    <mergeCell ref="O5:P5"/>
    <mergeCell ref="D6:D7"/>
    <mergeCell ref="G6:G7"/>
    <mergeCell ref="N6:N7"/>
    <mergeCell ref="Q6:Q7"/>
    <mergeCell ref="A23:C23"/>
    <mergeCell ref="F23:H23"/>
  </mergeCells>
  <printOptions headings="false" gridLines="false" gridLinesSet="true" horizontalCentered="true" verticalCentered="true"/>
  <pageMargins left="0.236111111111111" right="0.433333333333333" top="0.433333333333333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23.37"/>
    <col collapsed="false" customWidth="true" hidden="false" outlineLevel="0" max="5" min="5" style="0" width="31.75"/>
    <col collapsed="false" customWidth="true" hidden="false" outlineLevel="0" max="6" min="6" style="0" width="65.25"/>
    <col collapsed="false" customWidth="true" hidden="false" outlineLevel="0" max="8" min="8" style="0" width="10.61"/>
  </cols>
  <sheetData>
    <row r="1" customFormat="false" ht="14.2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30.75" hidden="false" customHeight="true" outlineLevel="0" collapsed="false">
      <c r="A4" s="5" t="s">
        <v>83</v>
      </c>
      <c r="B4" s="6"/>
      <c r="C4" s="5"/>
      <c r="D4" s="5"/>
      <c r="E4" s="5"/>
      <c r="F4" s="7" t="s">
        <v>84</v>
      </c>
    </row>
    <row r="5" customFormat="false" ht="47.25" hidden="false" customHeight="true" outlineLevel="0" collapsed="false">
      <c r="A5" s="8" t="s">
        <v>4</v>
      </c>
      <c r="B5" s="9" t="s">
        <v>5</v>
      </c>
      <c r="C5" s="9" t="s">
        <v>85</v>
      </c>
      <c r="D5" s="9" t="s">
        <v>86</v>
      </c>
      <c r="E5" s="9" t="s">
        <v>87</v>
      </c>
      <c r="F5" s="11" t="s">
        <v>9</v>
      </c>
    </row>
    <row r="6" customFormat="false" ht="81.75" hidden="false" customHeight="true" outlineLevel="0" collapsed="false">
      <c r="A6" s="8"/>
      <c r="B6" s="9" t="s">
        <v>10</v>
      </c>
      <c r="C6" s="9" t="s">
        <v>11</v>
      </c>
      <c r="D6" s="9" t="s">
        <v>11</v>
      </c>
      <c r="E6" s="9" t="s">
        <v>88</v>
      </c>
      <c r="F6" s="11"/>
    </row>
    <row r="7" s="97" customFormat="true" ht="54.75" hidden="false" customHeight="true" outlineLevel="0" collapsed="false">
      <c r="A7" s="32" t="s">
        <v>89</v>
      </c>
      <c r="B7" s="48" t="s">
        <v>90</v>
      </c>
      <c r="C7" s="49" t="n">
        <v>4177577</v>
      </c>
      <c r="D7" s="49" t="n">
        <v>786032</v>
      </c>
      <c r="E7" s="35" t="n">
        <v>-81.2</v>
      </c>
      <c r="F7" s="36" t="s">
        <v>91</v>
      </c>
      <c r="G7" s="96"/>
      <c r="J7" s="98"/>
    </row>
    <row r="8" s="97" customFormat="true" ht="57" hidden="false" customHeight="true" outlineLevel="0" collapsed="false">
      <c r="A8" s="37" t="s">
        <v>92</v>
      </c>
      <c r="B8" s="48"/>
      <c r="C8" s="99" t="n">
        <v>3086829</v>
      </c>
      <c r="D8" s="99" t="n">
        <v>456443</v>
      </c>
      <c r="E8" s="39" t="n">
        <v>-85.2</v>
      </c>
      <c r="F8" s="40" t="s">
        <v>93</v>
      </c>
      <c r="G8" s="96"/>
      <c r="J8" s="98"/>
    </row>
    <row r="9" s="97" customFormat="true" ht="57" hidden="false" customHeight="true" outlineLevel="0" collapsed="false">
      <c r="A9" s="100" t="s">
        <v>94</v>
      </c>
      <c r="B9" s="48"/>
      <c r="C9" s="58" t="n">
        <v>1090748</v>
      </c>
      <c r="D9" s="58" t="n">
        <v>329589</v>
      </c>
      <c r="E9" s="101" t="n">
        <v>-69.8</v>
      </c>
      <c r="F9" s="102" t="s">
        <v>95</v>
      </c>
      <c r="G9" s="96"/>
      <c r="J9" s="98"/>
    </row>
    <row r="10" s="97" customFormat="true" ht="50.1" hidden="false" customHeight="true" outlineLevel="0" collapsed="false">
      <c r="A10" s="103" t="s">
        <v>96</v>
      </c>
      <c r="B10" s="104" t="s">
        <v>90</v>
      </c>
      <c r="C10" s="105" t="n">
        <v>2045121</v>
      </c>
      <c r="D10" s="105" t="n">
        <v>401835</v>
      </c>
      <c r="E10" s="106" t="n">
        <v>-80.4</v>
      </c>
      <c r="F10" s="107" t="s">
        <v>97</v>
      </c>
      <c r="G10" s="96"/>
      <c r="J10" s="98"/>
    </row>
    <row r="11" s="97" customFormat="true" ht="50.1" hidden="false" customHeight="true" outlineLevel="0" collapsed="false">
      <c r="A11" s="24" t="s">
        <v>98</v>
      </c>
      <c r="B11" s="104"/>
      <c r="C11" s="108" t="n">
        <v>1501396</v>
      </c>
      <c r="D11" s="108" t="n">
        <v>237279</v>
      </c>
      <c r="E11" s="109" t="n">
        <v>-84.2</v>
      </c>
      <c r="F11" s="27" t="s">
        <v>99</v>
      </c>
      <c r="G11" s="96"/>
      <c r="J11" s="98"/>
    </row>
    <row r="12" s="97" customFormat="true" ht="50.1" hidden="false" customHeight="true" outlineLevel="0" collapsed="false">
      <c r="A12" s="110" t="s">
        <v>100</v>
      </c>
      <c r="B12" s="104"/>
      <c r="C12" s="111" t="n">
        <v>543725</v>
      </c>
      <c r="D12" s="111" t="n">
        <v>164556</v>
      </c>
      <c r="E12" s="112" t="n">
        <v>-69.7</v>
      </c>
      <c r="F12" s="113" t="s">
        <v>101</v>
      </c>
      <c r="G12" s="96"/>
      <c r="J12" s="98"/>
    </row>
    <row r="13" s="97" customFormat="true" ht="50.1" hidden="false" customHeight="true" outlineLevel="0" collapsed="false">
      <c r="A13" s="114" t="s">
        <v>102</v>
      </c>
      <c r="B13" s="115" t="s">
        <v>90</v>
      </c>
      <c r="C13" s="116" t="n">
        <v>2132456</v>
      </c>
      <c r="D13" s="116" t="n">
        <v>384197</v>
      </c>
      <c r="E13" s="117" t="n">
        <v>-82</v>
      </c>
      <c r="F13" s="118" t="s">
        <v>103</v>
      </c>
      <c r="G13" s="96"/>
      <c r="J13" s="98"/>
    </row>
    <row r="14" s="97" customFormat="true" ht="50.1" hidden="false" customHeight="true" outlineLevel="0" collapsed="false">
      <c r="A14" s="37" t="s">
        <v>104</v>
      </c>
      <c r="B14" s="115"/>
      <c r="C14" s="99" t="n">
        <v>1585433</v>
      </c>
      <c r="D14" s="99" t="n">
        <v>219164</v>
      </c>
      <c r="E14" s="119" t="n">
        <v>-86.2</v>
      </c>
      <c r="F14" s="40" t="s">
        <v>105</v>
      </c>
      <c r="G14" s="96"/>
      <c r="J14" s="98"/>
    </row>
    <row r="15" s="97" customFormat="true" ht="50.1" hidden="false" customHeight="true" outlineLevel="0" collapsed="false">
      <c r="A15" s="100" t="s">
        <v>106</v>
      </c>
      <c r="B15" s="115"/>
      <c r="C15" s="58" t="n">
        <v>547023</v>
      </c>
      <c r="D15" s="58" t="n">
        <v>165033</v>
      </c>
      <c r="E15" s="101" t="n">
        <v>-69.8</v>
      </c>
      <c r="F15" s="102" t="s">
        <v>107</v>
      </c>
      <c r="G15" s="96"/>
      <c r="J15" s="98"/>
    </row>
    <row r="16" s="97" customFormat="true" ht="30" hidden="false" customHeight="true" outlineLevel="0" collapsed="false">
      <c r="A16" s="120" t="s">
        <v>108</v>
      </c>
      <c r="B16" s="121" t="s">
        <v>109</v>
      </c>
      <c r="C16" s="122" t="n">
        <v>90041</v>
      </c>
      <c r="D16" s="122" t="n">
        <v>32832</v>
      </c>
      <c r="E16" s="123" t="n">
        <v>-63.5</v>
      </c>
      <c r="F16" s="107" t="s">
        <v>110</v>
      </c>
      <c r="G16" s="124"/>
    </row>
    <row r="17" s="97" customFormat="true" ht="30" hidden="false" customHeight="true" outlineLevel="0" collapsed="false">
      <c r="A17" s="125" t="s">
        <v>111</v>
      </c>
      <c r="B17" s="121"/>
      <c r="C17" s="126" t="n">
        <v>566017</v>
      </c>
      <c r="D17" s="126" t="n">
        <v>201825</v>
      </c>
      <c r="E17" s="127" t="n">
        <v>-64.3</v>
      </c>
      <c r="F17" s="27" t="s">
        <v>112</v>
      </c>
      <c r="G17" s="124"/>
    </row>
    <row r="18" s="97" customFormat="true" ht="37.5" hidden="false" customHeight="true" outlineLevel="0" collapsed="false">
      <c r="A18" s="125" t="s">
        <v>113</v>
      </c>
      <c r="B18" s="121"/>
      <c r="C18" s="126" t="n">
        <v>107747</v>
      </c>
      <c r="D18" s="126" t="n">
        <v>53111</v>
      </c>
      <c r="E18" s="109" t="n">
        <v>-50.7</v>
      </c>
      <c r="F18" s="27" t="s">
        <v>114</v>
      </c>
      <c r="G18" s="124"/>
    </row>
    <row r="19" s="97" customFormat="true" ht="40.5" hidden="false" customHeight="true" outlineLevel="0" collapsed="false">
      <c r="A19" s="125" t="s">
        <v>115</v>
      </c>
      <c r="B19" s="121"/>
      <c r="C19" s="126" t="n">
        <v>23551</v>
      </c>
      <c r="D19" s="126" t="n">
        <v>20589</v>
      </c>
      <c r="E19" s="109" t="n">
        <v>-12.6</v>
      </c>
      <c r="F19" s="27" t="s">
        <v>116</v>
      </c>
      <c r="G19" s="124"/>
    </row>
    <row r="20" s="97" customFormat="true" ht="40.5" hidden="false" customHeight="true" outlineLevel="0" collapsed="false">
      <c r="A20" s="125" t="s">
        <v>117</v>
      </c>
      <c r="B20" s="121"/>
      <c r="C20" s="126" t="n">
        <v>51764</v>
      </c>
      <c r="D20" s="126" t="n">
        <v>33342</v>
      </c>
      <c r="E20" s="127" t="n">
        <v>-35.6</v>
      </c>
      <c r="F20" s="27" t="s">
        <v>118</v>
      </c>
      <c r="G20" s="124"/>
    </row>
    <row r="21" s="97" customFormat="true" ht="60" hidden="false" customHeight="true" outlineLevel="0" collapsed="false">
      <c r="A21" s="128" t="s">
        <v>119</v>
      </c>
      <c r="B21" s="121"/>
      <c r="C21" s="111" t="n">
        <v>21450</v>
      </c>
      <c r="D21" s="111" t="n">
        <v>12802</v>
      </c>
      <c r="E21" s="112" t="n">
        <v>-40.3</v>
      </c>
      <c r="F21" s="113" t="s">
        <v>120</v>
      </c>
      <c r="G21" s="124"/>
    </row>
    <row r="22" customFormat="false" ht="39" hidden="false" customHeight="true" outlineLevel="0" collapsed="false">
      <c r="A22" s="129" t="s">
        <v>121</v>
      </c>
      <c r="B22" s="130" t="s">
        <v>15</v>
      </c>
      <c r="C22" s="131" t="n">
        <v>1606</v>
      </c>
      <c r="D22" s="131" t="n">
        <v>1350</v>
      </c>
      <c r="E22" s="132" t="n">
        <v>-15.9</v>
      </c>
      <c r="F22" s="133" t="s">
        <v>122</v>
      </c>
      <c r="G22" s="16"/>
    </row>
    <row r="23" customFormat="false" ht="30" hidden="false" customHeight="true" outlineLevel="0" collapsed="false">
      <c r="A23" s="37" t="s">
        <v>123</v>
      </c>
      <c r="B23" s="130"/>
      <c r="C23" s="134" t="n">
        <v>3110</v>
      </c>
      <c r="D23" s="134" t="n">
        <v>2758</v>
      </c>
      <c r="E23" s="135" t="n">
        <v>-11.3</v>
      </c>
      <c r="F23" s="40" t="s">
        <v>124</v>
      </c>
      <c r="G23" s="16"/>
    </row>
    <row r="24" customFormat="false" ht="47.25" hidden="false" customHeight="true" outlineLevel="0" collapsed="false">
      <c r="A24" s="136" t="s">
        <v>125</v>
      </c>
      <c r="B24" s="130"/>
      <c r="C24" s="137" t="n">
        <v>479</v>
      </c>
      <c r="D24" s="137" t="n">
        <v>479</v>
      </c>
      <c r="E24" s="138" t="n">
        <v>0</v>
      </c>
      <c r="F24" s="139" t="s">
        <v>126</v>
      </c>
    </row>
    <row r="25" customFormat="false" ht="50.1" hidden="false" customHeight="true" outlineLevel="0" collapsed="false">
      <c r="A25" s="66" t="s">
        <v>51</v>
      </c>
      <c r="B25" s="66"/>
      <c r="C25" s="140" t="s">
        <v>52</v>
      </c>
      <c r="D25" s="140"/>
      <c r="E25" s="140"/>
      <c r="F25" s="140"/>
    </row>
    <row r="26" customFormat="false" ht="44.25" hidden="false" customHeight="true" outlineLevel="0" collapsed="false">
      <c r="A26" s="72"/>
      <c r="B26" s="72"/>
      <c r="C26" s="140"/>
      <c r="D26" s="140"/>
      <c r="E26" s="140"/>
      <c r="F26" s="140"/>
      <c r="G26" s="16"/>
    </row>
    <row r="27" customFormat="false" ht="15" hidden="false" customHeight="false" outlineLevel="0" collapsed="false">
      <c r="A27" s="78"/>
      <c r="B27" s="78"/>
    </row>
  </sheetData>
  <mergeCells count="13">
    <mergeCell ref="A2:F2"/>
    <mergeCell ref="A3:F3"/>
    <mergeCell ref="A5:A6"/>
    <mergeCell ref="F5:F6"/>
    <mergeCell ref="B7:B9"/>
    <mergeCell ref="B10:B12"/>
    <mergeCell ref="B13:B15"/>
    <mergeCell ref="B16:B21"/>
    <mergeCell ref="B22:B24"/>
    <mergeCell ref="A25:B25"/>
    <mergeCell ref="C25:F25"/>
    <mergeCell ref="A26:B26"/>
    <mergeCell ref="C26:F26"/>
  </mergeCells>
  <printOptions headings="false" gridLines="false" gridLinesSet="true" horizontalCentered="true" verticalCentered="true"/>
  <pageMargins left="0.708333333333333" right="0.39375" top="0.329861111111111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2.37"/>
    <col collapsed="false" customWidth="true" hidden="false" outlineLevel="0" max="3" min="3" style="0" width="26.37"/>
    <col collapsed="false" customWidth="true" hidden="false" outlineLevel="0" max="5" min="4" style="0" width="24.87"/>
  </cols>
  <sheetData>
    <row r="1" customFormat="false" ht="44.25" hidden="false" customHeight="true" outlineLevel="0" collapsed="false">
      <c r="A1" s="423" t="s">
        <v>487</v>
      </c>
      <c r="B1" s="423"/>
      <c r="C1" s="423"/>
      <c r="D1" s="423"/>
      <c r="E1" s="423"/>
      <c r="F1" s="578"/>
      <c r="G1" s="578"/>
      <c r="H1" s="578"/>
    </row>
    <row r="2" customFormat="false" ht="42.75" hidden="false" customHeight="true" outlineLevel="0" collapsed="false">
      <c r="A2" s="423" t="s">
        <v>488</v>
      </c>
      <c r="B2" s="423"/>
      <c r="C2" s="423"/>
      <c r="D2" s="423"/>
      <c r="E2" s="423"/>
      <c r="F2" s="578"/>
      <c r="G2" s="578"/>
      <c r="H2" s="578"/>
    </row>
    <row r="3" customFormat="false" ht="33" hidden="false" customHeight="true" outlineLevel="0" collapsed="false">
      <c r="A3" s="425" t="s">
        <v>489</v>
      </c>
      <c r="B3" s="426"/>
      <c r="C3" s="426"/>
      <c r="D3" s="426"/>
      <c r="E3" s="256" t="s">
        <v>490</v>
      </c>
      <c r="F3" s="579"/>
    </row>
    <row r="4" customFormat="false" ht="35.1" hidden="false" customHeight="true" outlineLevel="0" collapsed="false">
      <c r="A4" s="580" t="s">
        <v>491</v>
      </c>
      <c r="B4" s="581" t="s">
        <v>341</v>
      </c>
      <c r="C4" s="582" t="s">
        <v>351</v>
      </c>
      <c r="D4" s="583" t="s">
        <v>49</v>
      </c>
      <c r="E4" s="584" t="s">
        <v>50</v>
      </c>
      <c r="F4" s="432"/>
    </row>
    <row r="5" customFormat="false" ht="35.1" hidden="false" customHeight="true" outlineLevel="0" collapsed="false">
      <c r="A5" s="580"/>
      <c r="B5" s="585" t="s">
        <v>343</v>
      </c>
      <c r="C5" s="585" t="s">
        <v>344</v>
      </c>
      <c r="D5" s="539" t="s">
        <v>55</v>
      </c>
      <c r="E5" s="584"/>
      <c r="F5" s="433"/>
    </row>
    <row r="6" customFormat="false" ht="35.1" hidden="false" customHeight="true" outlineLevel="0" collapsed="false">
      <c r="A6" s="74" t="s">
        <v>56</v>
      </c>
      <c r="B6" s="85" t="n">
        <v>392000</v>
      </c>
      <c r="C6" s="85" t="n">
        <v>20000</v>
      </c>
      <c r="D6" s="85" t="n">
        <f aca="false">SUM(B6:C6)</f>
        <v>412000</v>
      </c>
      <c r="E6" s="406" t="s">
        <v>57</v>
      </c>
      <c r="F6" s="579"/>
    </row>
    <row r="7" customFormat="false" ht="35.1" hidden="false" customHeight="true" outlineLevel="0" collapsed="false">
      <c r="A7" s="79" t="s">
        <v>58</v>
      </c>
      <c r="B7" s="84" t="n">
        <v>830000</v>
      </c>
      <c r="C7" s="84" t="n">
        <v>28000</v>
      </c>
      <c r="D7" s="84" t="n">
        <f aca="false">SUM(B7:C7)</f>
        <v>858000</v>
      </c>
      <c r="E7" s="408" t="s">
        <v>59</v>
      </c>
    </row>
    <row r="8" customFormat="false" ht="35.1" hidden="false" customHeight="true" outlineLevel="0" collapsed="false">
      <c r="A8" s="82" t="s">
        <v>60</v>
      </c>
      <c r="B8" s="85" t="n">
        <v>760000</v>
      </c>
      <c r="C8" s="85" t="n">
        <v>14000</v>
      </c>
      <c r="D8" s="85" t="n">
        <f aca="false">SUM(B8:C8)</f>
        <v>774000</v>
      </c>
      <c r="E8" s="411" t="s">
        <v>61</v>
      </c>
    </row>
    <row r="9" customFormat="false" ht="35.1" hidden="false" customHeight="true" outlineLevel="0" collapsed="false">
      <c r="A9" s="79" t="s">
        <v>62</v>
      </c>
      <c r="B9" s="84" t="n">
        <v>190000</v>
      </c>
      <c r="C9" s="84" t="s">
        <v>352</v>
      </c>
      <c r="D9" s="84" t="n">
        <f aca="false">SUM(B9:C9)</f>
        <v>190000</v>
      </c>
      <c r="E9" s="408" t="s">
        <v>63</v>
      </c>
    </row>
    <row r="10" customFormat="false" ht="35.1" hidden="false" customHeight="true" outlineLevel="0" collapsed="false">
      <c r="A10" s="82" t="s">
        <v>64</v>
      </c>
      <c r="B10" s="85" t="n">
        <v>404000</v>
      </c>
      <c r="C10" s="85" t="n">
        <v>10000</v>
      </c>
      <c r="D10" s="85" t="n">
        <f aca="false">SUM(B10:C10)</f>
        <v>414000</v>
      </c>
      <c r="E10" s="411" t="s">
        <v>65</v>
      </c>
    </row>
    <row r="11" customFormat="false" ht="35.1" hidden="false" customHeight="true" outlineLevel="0" collapsed="false">
      <c r="A11" s="79" t="s">
        <v>66</v>
      </c>
      <c r="B11" s="84" t="n">
        <v>593000</v>
      </c>
      <c r="C11" s="84" t="n">
        <v>119000</v>
      </c>
      <c r="D11" s="84" t="n">
        <f aca="false">SUM(B11:C11)</f>
        <v>712000</v>
      </c>
      <c r="E11" s="408" t="s">
        <v>67</v>
      </c>
    </row>
    <row r="12" customFormat="false" ht="35.1" hidden="false" customHeight="true" outlineLevel="0" collapsed="false">
      <c r="A12" s="82" t="s">
        <v>68</v>
      </c>
      <c r="B12" s="85" t="n">
        <v>973000</v>
      </c>
      <c r="C12" s="85" t="n">
        <v>7000</v>
      </c>
      <c r="D12" s="85" t="n">
        <f aca="false">SUM(B12:C12)</f>
        <v>980000</v>
      </c>
      <c r="E12" s="411" t="s">
        <v>69</v>
      </c>
    </row>
    <row r="13" customFormat="false" ht="35.1" hidden="false" customHeight="true" outlineLevel="0" collapsed="false">
      <c r="A13" s="79" t="s">
        <v>70</v>
      </c>
      <c r="B13" s="84" t="n">
        <v>1120000</v>
      </c>
      <c r="C13" s="84" t="n">
        <v>1000</v>
      </c>
      <c r="D13" s="84" t="n">
        <f aca="false">SUM(B13:C13)</f>
        <v>1121000</v>
      </c>
      <c r="E13" s="408" t="s">
        <v>71</v>
      </c>
    </row>
    <row r="14" customFormat="false" ht="35.1" hidden="false" customHeight="true" outlineLevel="0" collapsed="false">
      <c r="A14" s="82" t="s">
        <v>72</v>
      </c>
      <c r="B14" s="85" t="n">
        <v>1794000</v>
      </c>
      <c r="C14" s="85" t="n">
        <v>87000</v>
      </c>
      <c r="D14" s="85" t="n">
        <f aca="false">SUM(B14:C14)</f>
        <v>1881000</v>
      </c>
      <c r="E14" s="411" t="s">
        <v>73</v>
      </c>
    </row>
    <row r="15" customFormat="false" ht="35.1" hidden="false" customHeight="true" outlineLevel="0" collapsed="false">
      <c r="A15" s="79" t="s">
        <v>74</v>
      </c>
      <c r="B15" s="84" t="n">
        <v>1262000</v>
      </c>
      <c r="C15" s="84" t="n">
        <v>12000</v>
      </c>
      <c r="D15" s="84" t="n">
        <f aca="false">SUM(B15:C15)</f>
        <v>1274000</v>
      </c>
      <c r="E15" s="408" t="s">
        <v>75</v>
      </c>
    </row>
    <row r="16" customFormat="false" ht="35.1" hidden="false" customHeight="true" outlineLevel="0" collapsed="false">
      <c r="A16" s="82" t="s">
        <v>76</v>
      </c>
      <c r="B16" s="85" t="n">
        <v>1158000</v>
      </c>
      <c r="C16" s="85" t="n">
        <v>11000</v>
      </c>
      <c r="D16" s="85" t="n">
        <f aca="false">SUM(B16:C16)</f>
        <v>1169000</v>
      </c>
      <c r="E16" s="411" t="s">
        <v>77</v>
      </c>
    </row>
    <row r="17" customFormat="false" ht="35.1" hidden="false" customHeight="true" outlineLevel="0" collapsed="false">
      <c r="A17" s="86" t="s">
        <v>78</v>
      </c>
      <c r="B17" s="526" t="n">
        <v>690000</v>
      </c>
      <c r="C17" s="88" t="n">
        <v>14000</v>
      </c>
      <c r="D17" s="88" t="n">
        <f aca="false">SUM(B17:C17)</f>
        <v>704000</v>
      </c>
      <c r="E17" s="413" t="s">
        <v>79</v>
      </c>
    </row>
    <row r="18" s="273" customFormat="true" ht="35.1" hidden="false" customHeight="true" outlineLevel="0" collapsed="false">
      <c r="A18" s="586" t="s">
        <v>80</v>
      </c>
      <c r="B18" s="558" t="n">
        <f aca="false">SUM(B6:B17)</f>
        <v>10166000</v>
      </c>
      <c r="C18" s="558" t="n">
        <f aca="false">SUM(C6:C17)</f>
        <v>323000</v>
      </c>
      <c r="D18" s="558" t="n">
        <f aca="false">SUM(B18:C18)</f>
        <v>10489000</v>
      </c>
      <c r="E18" s="587" t="s">
        <v>55</v>
      </c>
    </row>
    <row r="19" s="273" customFormat="true" ht="35.1" hidden="false" customHeight="true" outlineLevel="0" collapsed="false">
      <c r="A19" s="588" t="s">
        <v>353</v>
      </c>
      <c r="B19" s="588"/>
      <c r="C19" s="441"/>
      <c r="D19" s="589" t="s">
        <v>354</v>
      </c>
      <c r="E19" s="589"/>
    </row>
    <row r="20" customFormat="false" ht="48" hidden="false" customHeight="true" outlineLevel="0" collapsed="false">
      <c r="A20" s="590" t="s">
        <v>360</v>
      </c>
      <c r="B20" s="590"/>
      <c r="C20" s="591" t="s">
        <v>361</v>
      </c>
      <c r="D20" s="591"/>
      <c r="E20" s="591"/>
      <c r="F20" s="592"/>
    </row>
  </sheetData>
  <mergeCells count="8">
    <mergeCell ref="A1:E1"/>
    <mergeCell ref="A2:E2"/>
    <mergeCell ref="A4:A5"/>
    <mergeCell ref="E4:E5"/>
    <mergeCell ref="A19:B19"/>
    <mergeCell ref="D19:E19"/>
    <mergeCell ref="A20:B20"/>
    <mergeCell ref="C20:E20"/>
  </mergeCells>
  <printOptions headings="false" gridLines="false" gridLinesSet="true" horizontalCentered="true" verticalCentered="true"/>
  <pageMargins left="0.236111111111111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  <col collapsed="false" customWidth="true" hidden="false" outlineLevel="0" max="14" min="14" style="0" width="14.25"/>
  </cols>
  <sheetData>
    <row r="1" customFormat="false" ht="40.5" hidden="false" customHeight="true" outlineLevel="0" collapsed="false">
      <c r="A1" s="285" t="s">
        <v>492</v>
      </c>
      <c r="B1" s="285"/>
      <c r="C1" s="285"/>
      <c r="D1" s="285"/>
      <c r="E1" s="285"/>
      <c r="F1" s="285"/>
      <c r="G1" s="285"/>
      <c r="H1" s="285"/>
      <c r="I1" s="255"/>
    </row>
    <row r="2" customFormat="false" ht="42.75" hidden="false" customHeight="true" outlineLevel="0" collapsed="false">
      <c r="A2" s="285" t="s">
        <v>493</v>
      </c>
      <c r="B2" s="285"/>
      <c r="C2" s="285"/>
      <c r="D2" s="285"/>
      <c r="E2" s="285"/>
      <c r="F2" s="285"/>
      <c r="G2" s="285"/>
      <c r="H2" s="285"/>
      <c r="I2" s="395"/>
    </row>
    <row r="3" customFormat="false" ht="29.25" hidden="false" customHeight="true" outlineLevel="0" collapsed="false">
      <c r="A3" s="253" t="s">
        <v>494</v>
      </c>
      <c r="B3" s="256"/>
      <c r="C3" s="256"/>
      <c r="D3" s="256"/>
      <c r="E3" s="256"/>
      <c r="F3" s="256"/>
      <c r="G3" s="256"/>
      <c r="H3" s="338" t="s">
        <v>495</v>
      </c>
      <c r="I3" s="192"/>
      <c r="J3" s="480"/>
    </row>
    <row r="4" customFormat="false" ht="26.25" hidden="false" customHeight="true" outlineLevel="0" collapsed="false">
      <c r="A4" s="193" t="s">
        <v>46</v>
      </c>
      <c r="B4" s="194" t="s">
        <v>257</v>
      </c>
      <c r="C4" s="194"/>
      <c r="D4" s="194" t="s">
        <v>463</v>
      </c>
      <c r="E4" s="194" t="s">
        <v>221</v>
      </c>
      <c r="F4" s="194"/>
      <c r="G4" s="593" t="s">
        <v>456</v>
      </c>
      <c r="H4" s="197" t="s">
        <v>50</v>
      </c>
      <c r="I4" s="467"/>
      <c r="J4" s="480"/>
    </row>
    <row r="5" customFormat="false" ht="21" hidden="false" customHeight="true" outlineLevel="0" collapsed="false">
      <c r="A5" s="193"/>
      <c r="B5" s="198" t="s">
        <v>246</v>
      </c>
      <c r="C5" s="198"/>
      <c r="D5" s="194"/>
      <c r="E5" s="198" t="s">
        <v>185</v>
      </c>
      <c r="F5" s="198"/>
      <c r="G5" s="593"/>
      <c r="H5" s="197"/>
      <c r="I5" s="467"/>
      <c r="J5" s="480"/>
    </row>
    <row r="6" customFormat="false" ht="21.75" hidden="false" customHeight="true" outlineLevel="0" collapsed="false">
      <c r="A6" s="193"/>
      <c r="B6" s="200" t="s">
        <v>186</v>
      </c>
      <c r="C6" s="195" t="s">
        <v>223</v>
      </c>
      <c r="D6" s="199" t="s">
        <v>457</v>
      </c>
      <c r="E6" s="200" t="s">
        <v>189</v>
      </c>
      <c r="F6" s="195" t="s">
        <v>190</v>
      </c>
      <c r="G6" s="594" t="s">
        <v>458</v>
      </c>
      <c r="H6" s="197"/>
      <c r="I6" s="467"/>
      <c r="J6" s="480"/>
    </row>
    <row r="7" customFormat="false" ht="31.5" hidden="false" customHeight="true" outlineLevel="0" collapsed="false">
      <c r="A7" s="193"/>
      <c r="B7" s="202" t="s">
        <v>192</v>
      </c>
      <c r="C7" s="199" t="s">
        <v>193</v>
      </c>
      <c r="D7" s="199"/>
      <c r="E7" s="201" t="s">
        <v>194</v>
      </c>
      <c r="F7" s="201" t="s">
        <v>195</v>
      </c>
      <c r="G7" s="594"/>
      <c r="H7" s="197"/>
      <c r="I7" s="467"/>
      <c r="J7" s="480"/>
    </row>
    <row r="8" customFormat="false" ht="35.1" hidden="false" customHeight="true" outlineLevel="0" collapsed="false">
      <c r="A8" s="464" t="s">
        <v>56</v>
      </c>
      <c r="B8" s="277" t="n">
        <v>205</v>
      </c>
      <c r="C8" s="277" t="n">
        <v>258</v>
      </c>
      <c r="D8" s="277" t="n">
        <f aca="false">SUM(B8:C8)</f>
        <v>463</v>
      </c>
      <c r="E8" s="76" t="n">
        <v>18999</v>
      </c>
      <c r="F8" s="76" t="n">
        <v>18913</v>
      </c>
      <c r="G8" s="278" t="n">
        <f aca="false">SUM(E8:F8)</f>
        <v>37912</v>
      </c>
      <c r="H8" s="467" t="s">
        <v>57</v>
      </c>
      <c r="I8" s="467"/>
      <c r="J8" s="480"/>
    </row>
    <row r="9" customFormat="false" ht="35.1" hidden="false" customHeight="true" outlineLevel="0" collapsed="false">
      <c r="A9" s="260" t="s">
        <v>58</v>
      </c>
      <c r="B9" s="279" t="n">
        <v>241</v>
      </c>
      <c r="C9" s="279" t="n">
        <v>238</v>
      </c>
      <c r="D9" s="279" t="n">
        <f aca="false">SUM(B9:C9)</f>
        <v>479</v>
      </c>
      <c r="E9" s="84" t="n">
        <v>17944</v>
      </c>
      <c r="F9" s="84" t="n">
        <v>18852</v>
      </c>
      <c r="G9" s="84" t="n">
        <f aca="false">SUM(E9:F9)</f>
        <v>36796</v>
      </c>
      <c r="H9" s="468" t="s">
        <v>59</v>
      </c>
      <c r="I9" s="467"/>
      <c r="J9" s="480"/>
    </row>
    <row r="10" customFormat="false" ht="35.1" hidden="false" customHeight="true" outlineLevel="0" collapsed="false">
      <c r="A10" s="318" t="s">
        <v>60</v>
      </c>
      <c r="B10" s="277" t="n">
        <v>93</v>
      </c>
      <c r="C10" s="277" t="n">
        <v>84</v>
      </c>
      <c r="D10" s="277" t="n">
        <f aca="false">SUM(B10:C10)</f>
        <v>177</v>
      </c>
      <c r="E10" s="76" t="n">
        <v>7158</v>
      </c>
      <c r="F10" s="76" t="n">
        <v>6669</v>
      </c>
      <c r="G10" s="76" t="n">
        <f aca="false">SUM(E10:F10)</f>
        <v>13827</v>
      </c>
      <c r="H10" s="469" t="s">
        <v>261</v>
      </c>
      <c r="I10" s="467"/>
      <c r="J10" s="484"/>
    </row>
    <row r="11" customFormat="false" ht="35.1" hidden="false" customHeight="true" outlineLevel="0" collapsed="false">
      <c r="A11" s="260" t="s">
        <v>62</v>
      </c>
      <c r="B11" s="279" t="n">
        <v>0</v>
      </c>
      <c r="C11" s="279" t="n">
        <v>0</v>
      </c>
      <c r="D11" s="279" t="n">
        <f aca="false">SUM(B11:C11)</f>
        <v>0</v>
      </c>
      <c r="E11" s="84" t="n">
        <v>0</v>
      </c>
      <c r="F11" s="84" t="n">
        <v>0</v>
      </c>
      <c r="G11" s="84" t="n">
        <f aca="false">SUM(E11:F11)</f>
        <v>0</v>
      </c>
      <c r="H11" s="468" t="s">
        <v>63</v>
      </c>
      <c r="I11" s="467"/>
      <c r="J11" s="480"/>
    </row>
    <row r="12" customFormat="false" ht="35.1" hidden="false" customHeight="true" outlineLevel="0" collapsed="false">
      <c r="A12" s="318" t="s">
        <v>64</v>
      </c>
      <c r="B12" s="277" t="n">
        <v>5</v>
      </c>
      <c r="C12" s="277" t="n">
        <v>4</v>
      </c>
      <c r="D12" s="277" t="n">
        <f aca="false">SUM(B12:C12)</f>
        <v>9</v>
      </c>
      <c r="E12" s="76" t="n">
        <v>510</v>
      </c>
      <c r="F12" s="76" t="n">
        <v>266</v>
      </c>
      <c r="G12" s="76" t="n">
        <f aca="false">SUM(E12:F12)</f>
        <v>776</v>
      </c>
      <c r="H12" s="469" t="s">
        <v>65</v>
      </c>
      <c r="I12" s="467"/>
      <c r="J12" s="480"/>
    </row>
    <row r="13" customFormat="false" ht="35.1" hidden="false" customHeight="true" outlineLevel="0" collapsed="false">
      <c r="A13" s="260" t="s">
        <v>66</v>
      </c>
      <c r="B13" s="279" t="n">
        <v>5</v>
      </c>
      <c r="C13" s="279" t="n">
        <v>5</v>
      </c>
      <c r="D13" s="279" t="n">
        <f aca="false">SUM(B13:C13)</f>
        <v>10</v>
      </c>
      <c r="E13" s="84" t="n">
        <v>256</v>
      </c>
      <c r="F13" s="84" t="n">
        <v>319</v>
      </c>
      <c r="G13" s="84" t="n">
        <f aca="false">SUM(E13:F13)</f>
        <v>575</v>
      </c>
      <c r="H13" s="468" t="s">
        <v>67</v>
      </c>
      <c r="I13" s="467"/>
      <c r="J13" s="480"/>
    </row>
    <row r="14" customFormat="false" ht="35.1" hidden="false" customHeight="true" outlineLevel="0" collapsed="false">
      <c r="A14" s="318" t="s">
        <v>68</v>
      </c>
      <c r="B14" s="277" t="n">
        <v>19</v>
      </c>
      <c r="C14" s="277" t="n">
        <v>18</v>
      </c>
      <c r="D14" s="277" t="n">
        <f aca="false">SUM(B14:C14)</f>
        <v>37</v>
      </c>
      <c r="E14" s="76" t="n">
        <v>588</v>
      </c>
      <c r="F14" s="76" t="n">
        <v>782</v>
      </c>
      <c r="G14" s="76" t="n">
        <f aca="false">SUM(E14:F14)</f>
        <v>1370</v>
      </c>
      <c r="H14" s="469" t="s">
        <v>69</v>
      </c>
      <c r="I14" s="467"/>
      <c r="J14" s="480"/>
    </row>
    <row r="15" customFormat="false" ht="35.1" hidden="false" customHeight="true" outlineLevel="0" collapsed="false">
      <c r="A15" s="260" t="s">
        <v>70</v>
      </c>
      <c r="B15" s="279" t="n">
        <v>55</v>
      </c>
      <c r="C15" s="279" t="n">
        <v>55</v>
      </c>
      <c r="D15" s="279" t="n">
        <f aca="false">SUM(B15:C15)</f>
        <v>110</v>
      </c>
      <c r="E15" s="84" t="n">
        <v>2508</v>
      </c>
      <c r="F15" s="84" t="n">
        <v>3691</v>
      </c>
      <c r="G15" s="84" t="n">
        <f aca="false">SUM(E15:F15)</f>
        <v>6199</v>
      </c>
      <c r="H15" s="468" t="s">
        <v>71</v>
      </c>
      <c r="I15" s="467"/>
      <c r="J15" s="480"/>
    </row>
    <row r="16" customFormat="false" ht="35.1" hidden="false" customHeight="true" outlineLevel="0" collapsed="false">
      <c r="A16" s="318" t="s">
        <v>72</v>
      </c>
      <c r="B16" s="277" t="n">
        <v>65</v>
      </c>
      <c r="C16" s="277" t="n">
        <v>67</v>
      </c>
      <c r="D16" s="277" t="n">
        <f aca="false">SUM(B16:C16)</f>
        <v>132</v>
      </c>
      <c r="E16" s="76" t="n">
        <v>4218</v>
      </c>
      <c r="F16" s="76" t="n">
        <v>5277</v>
      </c>
      <c r="G16" s="76" t="n">
        <f aca="false">SUM(E16:F16)</f>
        <v>9495</v>
      </c>
      <c r="H16" s="469" t="s">
        <v>73</v>
      </c>
      <c r="I16" s="467"/>
      <c r="J16" s="480"/>
      <c r="O16" s="269"/>
    </row>
    <row r="17" customFormat="false" ht="35.1" hidden="false" customHeight="true" outlineLevel="0" collapsed="false">
      <c r="A17" s="260" t="s">
        <v>74</v>
      </c>
      <c r="B17" s="279" t="n">
        <v>83</v>
      </c>
      <c r="C17" s="279" t="n">
        <v>85</v>
      </c>
      <c r="D17" s="279" t="n">
        <f aca="false">SUM(B17:C17)</f>
        <v>168</v>
      </c>
      <c r="E17" s="84" t="n">
        <v>5745</v>
      </c>
      <c r="F17" s="84" t="n">
        <v>5941</v>
      </c>
      <c r="G17" s="84" t="n">
        <f aca="false">SUM(E17:F17)</f>
        <v>11686</v>
      </c>
      <c r="H17" s="468" t="s">
        <v>75</v>
      </c>
      <c r="I17" s="467"/>
      <c r="J17" s="480"/>
    </row>
    <row r="18" customFormat="false" ht="35.1" hidden="false" customHeight="true" outlineLevel="0" collapsed="false">
      <c r="A18" s="318" t="s">
        <v>76</v>
      </c>
      <c r="B18" s="277" t="n">
        <v>79</v>
      </c>
      <c r="C18" s="277" t="n">
        <v>81</v>
      </c>
      <c r="D18" s="277" t="n">
        <f aca="false">SUM(B18:C18)</f>
        <v>160</v>
      </c>
      <c r="E18" s="76" t="n">
        <v>5752</v>
      </c>
      <c r="F18" s="76" t="n">
        <v>5450</v>
      </c>
      <c r="G18" s="76" t="n">
        <f aca="false">SUM(E18:F18)</f>
        <v>11202</v>
      </c>
      <c r="H18" s="469" t="s">
        <v>77</v>
      </c>
      <c r="I18" s="467"/>
      <c r="J18" s="480"/>
    </row>
    <row r="19" customFormat="false" ht="35.1" hidden="false" customHeight="true" outlineLevel="0" collapsed="false">
      <c r="A19" s="325" t="s">
        <v>78</v>
      </c>
      <c r="B19" s="88" t="n">
        <v>171</v>
      </c>
      <c r="C19" s="88" t="n">
        <v>118</v>
      </c>
      <c r="D19" s="88" t="n">
        <f aca="false">SUM(B19:C19)</f>
        <v>289</v>
      </c>
      <c r="E19" s="88" t="n">
        <v>6860</v>
      </c>
      <c r="F19" s="88" t="n">
        <v>6259</v>
      </c>
      <c r="G19" s="88" t="n">
        <f aca="false">SUM(E19:F19)</f>
        <v>13119</v>
      </c>
      <c r="H19" s="471" t="s">
        <v>79</v>
      </c>
      <c r="I19" s="467"/>
      <c r="J19" s="480"/>
    </row>
    <row r="20" s="273" customFormat="true" ht="35.1" hidden="false" customHeight="true" outlineLevel="0" collapsed="false">
      <c r="A20" s="293" t="s">
        <v>80</v>
      </c>
      <c r="B20" s="280" t="n">
        <f aca="false">SUM(B8:B19)</f>
        <v>1021</v>
      </c>
      <c r="C20" s="280" t="n">
        <f aca="false">SUM(C8:C19)</f>
        <v>1013</v>
      </c>
      <c r="D20" s="280" t="n">
        <f aca="false">SUM(B20:C20)</f>
        <v>2034</v>
      </c>
      <c r="E20" s="280" t="n">
        <f aca="false">SUM(E8:E19)</f>
        <v>70538</v>
      </c>
      <c r="F20" s="280" t="n">
        <f aca="false">SUM(F8:F19)</f>
        <v>72419</v>
      </c>
      <c r="G20" s="280" t="n">
        <f aca="false">SUM(E20:F20)</f>
        <v>142957</v>
      </c>
      <c r="H20" s="595" t="s">
        <v>55</v>
      </c>
      <c r="I20" s="476"/>
      <c r="J20" s="296"/>
    </row>
    <row r="21" customFormat="false" ht="26.25" hidden="false" customHeight="true" outlineLevel="0" collapsed="false">
      <c r="A21" s="596" t="s">
        <v>263</v>
      </c>
      <c r="B21" s="596"/>
      <c r="C21" s="596"/>
      <c r="D21" s="244"/>
      <c r="E21" s="244"/>
      <c r="F21" s="244"/>
      <c r="G21" s="392" t="s">
        <v>264</v>
      </c>
      <c r="H21" s="392"/>
      <c r="I21" s="69"/>
    </row>
    <row r="22" customFormat="false" ht="14.2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4"/>
      <c r="C26" s="243"/>
      <c r="D26" s="243"/>
      <c r="E26" s="244"/>
      <c r="F26" s="243"/>
      <c r="G26" s="243"/>
    </row>
    <row r="27" customFormat="false" ht="18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8" hidden="false" customHeight="false" outlineLevel="0" collapsed="false">
      <c r="A28" s="242"/>
      <c r="B28" s="244"/>
      <c r="C28" s="244"/>
      <c r="D28" s="244"/>
      <c r="E28" s="244"/>
      <c r="F28" s="244"/>
      <c r="G28" s="244"/>
    </row>
    <row r="29" customFormat="false" ht="14.25" hidden="false" customHeight="false" outlineLevel="0" collapsed="false">
      <c r="A29" s="347"/>
      <c r="B29" s="348"/>
      <c r="C29" s="348"/>
      <c r="D29" s="348"/>
      <c r="E29" s="348"/>
      <c r="F29" s="348"/>
      <c r="G29" s="348"/>
    </row>
    <row r="39" customFormat="false" ht="15.75" hidden="false" customHeight="false" outlineLevel="0" collapsed="false">
      <c r="A39" s="349"/>
      <c r="B39" s="350"/>
      <c r="C39" s="350"/>
      <c r="D39" s="350"/>
      <c r="E39" s="350"/>
      <c r="F39" s="350"/>
      <c r="G39" s="350"/>
    </row>
    <row r="40" customFormat="false" ht="18" hidden="false" customHeight="fals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8" hidden="false" customHeight="false" outlineLevel="0" collapsed="false">
      <c r="A42" s="242"/>
      <c r="B42" s="243"/>
      <c r="C42" s="243"/>
      <c r="D42" s="243"/>
      <c r="E42" s="244"/>
      <c r="F42" s="244"/>
      <c r="G42" s="244"/>
    </row>
    <row r="43" customFormat="false" ht="18" hidden="false" customHeight="false" outlineLevel="0" collapsed="false">
      <c r="A43" s="242"/>
      <c r="B43" s="244"/>
      <c r="C43" s="243"/>
      <c r="D43" s="243"/>
      <c r="E43" s="244"/>
      <c r="F43" s="243"/>
      <c r="G43" s="243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20.25" hidden="false" customHeight="false" outlineLevel="0" collapsed="false">
      <c r="A56" s="242"/>
      <c r="B56" s="246"/>
      <c r="C56" s="246"/>
      <c r="D56" s="246"/>
      <c r="E56" s="246"/>
      <c r="F56" s="246"/>
      <c r="G56" s="246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  <row r="150" customFormat="false" ht="14.25" hidden="false" customHeight="false" outlineLevel="0" collapsed="false">
      <c r="A150" s="259"/>
      <c r="B150" s="351"/>
      <c r="C150" s="351"/>
      <c r="D150" s="351"/>
      <c r="E150" s="351"/>
      <c r="F150" s="351"/>
      <c r="G150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590277777777778" bottom="0.66944444444444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40.5" hidden="false" customHeight="true" outlineLevel="0" collapsed="false">
      <c r="A1" s="245" t="s">
        <v>496</v>
      </c>
      <c r="B1" s="245"/>
      <c r="C1" s="245"/>
      <c r="D1" s="245"/>
      <c r="E1" s="245"/>
      <c r="F1" s="245"/>
      <c r="G1" s="245"/>
      <c r="H1" s="245"/>
    </row>
    <row r="2" customFormat="false" ht="36.75" hidden="false" customHeight="true" outlineLevel="0" collapsed="false">
      <c r="A2" s="245" t="s">
        <v>497</v>
      </c>
      <c r="B2" s="245"/>
      <c r="C2" s="245"/>
      <c r="D2" s="245"/>
      <c r="E2" s="245"/>
      <c r="F2" s="245"/>
      <c r="G2" s="245"/>
      <c r="H2" s="245"/>
      <c r="I2" s="185"/>
    </row>
    <row r="3" customFormat="false" ht="21.75" hidden="false" customHeight="true" outlineLevel="0" collapsed="false">
      <c r="A3" s="253" t="s">
        <v>498</v>
      </c>
      <c r="B3" s="256"/>
      <c r="C3" s="256"/>
      <c r="D3" s="256"/>
      <c r="E3" s="256"/>
      <c r="F3" s="256"/>
      <c r="G3" s="256"/>
      <c r="H3" s="338" t="s">
        <v>499</v>
      </c>
      <c r="I3" s="192"/>
      <c r="J3" s="480"/>
    </row>
    <row r="4" customFormat="false" ht="24" hidden="false" customHeight="true" outlineLevel="0" collapsed="false">
      <c r="A4" s="193" t="s">
        <v>46</v>
      </c>
      <c r="B4" s="194" t="s">
        <v>257</v>
      </c>
      <c r="C4" s="194"/>
      <c r="D4" s="194" t="s">
        <v>463</v>
      </c>
      <c r="E4" s="194" t="s">
        <v>182</v>
      </c>
      <c r="F4" s="194"/>
      <c r="G4" s="593" t="s">
        <v>456</v>
      </c>
      <c r="H4" s="197" t="s">
        <v>50</v>
      </c>
      <c r="I4" s="192"/>
      <c r="J4" s="480"/>
    </row>
    <row r="5" customFormat="false" ht="35.25" hidden="false" customHeight="true" outlineLevel="0" collapsed="false">
      <c r="A5" s="193"/>
      <c r="B5" s="198" t="s">
        <v>246</v>
      </c>
      <c r="C5" s="198"/>
      <c r="D5" s="194"/>
      <c r="E5" s="198" t="s">
        <v>185</v>
      </c>
      <c r="F5" s="198"/>
      <c r="G5" s="593"/>
      <c r="H5" s="197"/>
      <c r="I5" s="192"/>
      <c r="J5" s="480"/>
    </row>
    <row r="6" customFormat="false" ht="22.5" hidden="false" customHeight="true" outlineLevel="0" collapsed="false">
      <c r="A6" s="193"/>
      <c r="B6" s="200" t="s">
        <v>186</v>
      </c>
      <c r="C6" s="195" t="s">
        <v>223</v>
      </c>
      <c r="D6" s="199" t="s">
        <v>457</v>
      </c>
      <c r="E6" s="200" t="s">
        <v>189</v>
      </c>
      <c r="F6" s="195" t="s">
        <v>190</v>
      </c>
      <c r="G6" s="594" t="s">
        <v>458</v>
      </c>
      <c r="H6" s="197"/>
      <c r="I6" s="192"/>
      <c r="J6" s="480"/>
    </row>
    <row r="7" customFormat="false" ht="27.75" hidden="false" customHeight="true" outlineLevel="0" collapsed="false">
      <c r="A7" s="193"/>
      <c r="B7" s="202" t="s">
        <v>192</v>
      </c>
      <c r="C7" s="199" t="s">
        <v>193</v>
      </c>
      <c r="D7" s="199"/>
      <c r="E7" s="201" t="s">
        <v>194</v>
      </c>
      <c r="F7" s="201" t="s">
        <v>195</v>
      </c>
      <c r="G7" s="594"/>
      <c r="H7" s="197"/>
      <c r="I7" s="192"/>
      <c r="J7" s="480"/>
    </row>
    <row r="8" customFormat="false" ht="35.1" hidden="false" customHeight="true" outlineLevel="0" collapsed="false">
      <c r="A8" s="464" t="s">
        <v>56</v>
      </c>
      <c r="B8" s="277" t="n">
        <v>110</v>
      </c>
      <c r="C8" s="277" t="n">
        <v>101</v>
      </c>
      <c r="D8" s="277" t="n">
        <f aca="false">SUM(B8:C8)</f>
        <v>211</v>
      </c>
      <c r="E8" s="76" t="n">
        <v>6939</v>
      </c>
      <c r="F8" s="76" t="n">
        <v>7012</v>
      </c>
      <c r="G8" s="278" t="n">
        <f aca="false">SUM(E8:F8)</f>
        <v>13951</v>
      </c>
      <c r="H8" s="467" t="s">
        <v>57</v>
      </c>
      <c r="I8" s="467"/>
      <c r="J8" s="480"/>
    </row>
    <row r="9" customFormat="false" ht="35.1" hidden="false" customHeight="true" outlineLevel="0" collapsed="false">
      <c r="A9" s="260" t="s">
        <v>58</v>
      </c>
      <c r="B9" s="279" t="n">
        <v>106</v>
      </c>
      <c r="C9" s="279" t="n">
        <v>100</v>
      </c>
      <c r="D9" s="279" t="n">
        <f aca="false">SUM(B9:C9)</f>
        <v>206</v>
      </c>
      <c r="E9" s="84" t="n">
        <v>7068</v>
      </c>
      <c r="F9" s="84" t="n">
        <v>7546</v>
      </c>
      <c r="G9" s="84" t="n">
        <f aca="false">SUM(E9:F9)</f>
        <v>14614</v>
      </c>
      <c r="H9" s="468" t="s">
        <v>59</v>
      </c>
      <c r="I9" s="467"/>
      <c r="J9" s="480"/>
    </row>
    <row r="10" customFormat="false" ht="35.1" hidden="false" customHeight="true" outlineLevel="0" collapsed="false">
      <c r="A10" s="318" t="s">
        <v>60</v>
      </c>
      <c r="B10" s="277" t="n">
        <v>53</v>
      </c>
      <c r="C10" s="277" t="n">
        <v>51</v>
      </c>
      <c r="D10" s="277" t="n">
        <f aca="false">SUM(B10:C10)</f>
        <v>104</v>
      </c>
      <c r="E10" s="76" t="n">
        <v>2668</v>
      </c>
      <c r="F10" s="76" t="n">
        <v>2334</v>
      </c>
      <c r="G10" s="76" t="n">
        <f aca="false">SUM(E10:F10)</f>
        <v>5002</v>
      </c>
      <c r="H10" s="469" t="s">
        <v>261</v>
      </c>
      <c r="I10" s="467"/>
      <c r="J10" s="484"/>
    </row>
    <row r="11" customFormat="false" ht="35.1" hidden="false" customHeight="true" outlineLevel="0" collapsed="false">
      <c r="A11" s="260" t="s">
        <v>62</v>
      </c>
      <c r="B11" s="279" t="n">
        <v>0</v>
      </c>
      <c r="C11" s="279" t="n">
        <v>0</v>
      </c>
      <c r="D11" s="279" t="n">
        <f aca="false">SUM(B11:C11)</f>
        <v>0</v>
      </c>
      <c r="E11" s="84" t="n">
        <v>0</v>
      </c>
      <c r="F11" s="84" t="n">
        <v>0</v>
      </c>
      <c r="G11" s="84" t="n">
        <f aca="false">SUM(E11:F11)</f>
        <v>0</v>
      </c>
      <c r="H11" s="468" t="s">
        <v>63</v>
      </c>
      <c r="I11" s="467"/>
      <c r="J11" s="480"/>
    </row>
    <row r="12" customFormat="false" ht="35.1" hidden="false" customHeight="true" outlineLevel="0" collapsed="false">
      <c r="A12" s="318" t="s">
        <v>64</v>
      </c>
      <c r="B12" s="277" t="n">
        <v>0</v>
      </c>
      <c r="C12" s="277" t="n">
        <v>0</v>
      </c>
      <c r="D12" s="277" t="n">
        <f aca="false">SUM(B12:C12)</f>
        <v>0</v>
      </c>
      <c r="E12" s="76" t="n">
        <v>0</v>
      </c>
      <c r="F12" s="76" t="n">
        <v>0</v>
      </c>
      <c r="G12" s="76" t="n">
        <f aca="false">SUM(E12:F12)</f>
        <v>0</v>
      </c>
      <c r="H12" s="469" t="s">
        <v>65</v>
      </c>
      <c r="I12" s="467"/>
      <c r="J12" s="480"/>
    </row>
    <row r="13" customFormat="false" ht="35.1" hidden="false" customHeight="true" outlineLevel="0" collapsed="false">
      <c r="A13" s="260" t="s">
        <v>66</v>
      </c>
      <c r="B13" s="279" t="n">
        <v>0</v>
      </c>
      <c r="C13" s="279" t="n">
        <v>0</v>
      </c>
      <c r="D13" s="279" t="n">
        <f aca="false">SUM(B13:C13)</f>
        <v>0</v>
      </c>
      <c r="E13" s="84" t="n">
        <v>0</v>
      </c>
      <c r="F13" s="84" t="n">
        <v>0</v>
      </c>
      <c r="G13" s="84" t="n">
        <f aca="false">SUM(E13:F13)</f>
        <v>0</v>
      </c>
      <c r="H13" s="468" t="s">
        <v>67</v>
      </c>
      <c r="I13" s="467"/>
      <c r="J13" s="480"/>
    </row>
    <row r="14" customFormat="false" ht="35.1" hidden="false" customHeight="true" outlineLevel="0" collapsed="false">
      <c r="A14" s="318" t="s">
        <v>68</v>
      </c>
      <c r="B14" s="277" t="n">
        <v>2</v>
      </c>
      <c r="C14" s="277" t="n">
        <v>3</v>
      </c>
      <c r="D14" s="277" t="n">
        <f aca="false">SUM(B14:C14)</f>
        <v>5</v>
      </c>
      <c r="E14" s="76" t="n">
        <v>4</v>
      </c>
      <c r="F14" s="76" t="n">
        <v>10</v>
      </c>
      <c r="G14" s="76" t="n">
        <f aca="false">SUM(E14:F14)</f>
        <v>14</v>
      </c>
      <c r="H14" s="469" t="s">
        <v>69</v>
      </c>
      <c r="I14" s="467"/>
      <c r="J14" s="480"/>
    </row>
    <row r="15" customFormat="false" ht="35.1" hidden="false" customHeight="true" outlineLevel="0" collapsed="false">
      <c r="A15" s="260" t="s">
        <v>70</v>
      </c>
      <c r="B15" s="279" t="n">
        <v>18</v>
      </c>
      <c r="C15" s="279" t="n">
        <v>19</v>
      </c>
      <c r="D15" s="279" t="n">
        <f aca="false">SUM(B15:C15)</f>
        <v>37</v>
      </c>
      <c r="E15" s="84" t="n">
        <v>289</v>
      </c>
      <c r="F15" s="84" t="n">
        <v>347</v>
      </c>
      <c r="G15" s="84" t="n">
        <f aca="false">SUM(E15:F15)</f>
        <v>636</v>
      </c>
      <c r="H15" s="468" t="s">
        <v>71</v>
      </c>
      <c r="I15" s="467"/>
      <c r="J15" s="480"/>
    </row>
    <row r="16" customFormat="false" ht="35.1" hidden="false" customHeight="true" outlineLevel="0" collapsed="false">
      <c r="A16" s="318" t="s">
        <v>72</v>
      </c>
      <c r="B16" s="277" t="n">
        <v>36</v>
      </c>
      <c r="C16" s="277" t="n">
        <v>36</v>
      </c>
      <c r="D16" s="277" t="n">
        <f aca="false">SUM(B16:C16)</f>
        <v>72</v>
      </c>
      <c r="E16" s="76" t="n">
        <v>1617</v>
      </c>
      <c r="F16" s="76" t="n">
        <v>1899</v>
      </c>
      <c r="G16" s="76" t="n">
        <f aca="false">SUM(E16:F16)</f>
        <v>3516</v>
      </c>
      <c r="H16" s="469" t="s">
        <v>73</v>
      </c>
      <c r="I16" s="467"/>
      <c r="J16" s="480"/>
    </row>
    <row r="17" customFormat="false" ht="35.1" hidden="false" customHeight="true" outlineLevel="0" collapsed="false">
      <c r="A17" s="260" t="s">
        <v>74</v>
      </c>
      <c r="B17" s="279" t="n">
        <v>44</v>
      </c>
      <c r="C17" s="279" t="n">
        <v>43</v>
      </c>
      <c r="D17" s="279" t="n">
        <f aca="false">SUM(B17:C17)</f>
        <v>87</v>
      </c>
      <c r="E17" s="84" t="n">
        <v>2465</v>
      </c>
      <c r="F17" s="84" t="n">
        <v>2526</v>
      </c>
      <c r="G17" s="84" t="n">
        <f aca="false">SUM(E17:F17)</f>
        <v>4991</v>
      </c>
      <c r="H17" s="468" t="s">
        <v>75</v>
      </c>
      <c r="I17" s="467"/>
      <c r="J17" s="480"/>
    </row>
    <row r="18" customFormat="false" ht="35.1" hidden="false" customHeight="true" outlineLevel="0" collapsed="false">
      <c r="A18" s="318" t="s">
        <v>76</v>
      </c>
      <c r="B18" s="277" t="n">
        <v>55</v>
      </c>
      <c r="C18" s="277" t="n">
        <v>55</v>
      </c>
      <c r="D18" s="277" t="n">
        <f aca="false">SUM(B18:C18)</f>
        <v>110</v>
      </c>
      <c r="E18" s="76" t="n">
        <v>3024</v>
      </c>
      <c r="F18" s="76" t="n">
        <v>3144</v>
      </c>
      <c r="G18" s="76" t="n">
        <f aca="false">SUM(E18:F18)</f>
        <v>6168</v>
      </c>
      <c r="H18" s="469" t="s">
        <v>77</v>
      </c>
      <c r="I18" s="467"/>
      <c r="J18" s="480"/>
    </row>
    <row r="19" customFormat="false" ht="35.1" hidden="false" customHeight="true" outlineLevel="0" collapsed="false">
      <c r="A19" s="325" t="s">
        <v>78</v>
      </c>
      <c r="B19" s="88" t="n">
        <v>49</v>
      </c>
      <c r="C19" s="88" t="n">
        <v>50</v>
      </c>
      <c r="D19" s="88" t="n">
        <f aca="false">SUM(B19:C19)</f>
        <v>99</v>
      </c>
      <c r="E19" s="88" t="n">
        <v>2996</v>
      </c>
      <c r="F19" s="88" t="n">
        <v>3203</v>
      </c>
      <c r="G19" s="88" t="n">
        <f aca="false">SUM(E19:F19)</f>
        <v>6199</v>
      </c>
      <c r="H19" s="471" t="s">
        <v>79</v>
      </c>
      <c r="I19" s="467"/>
      <c r="J19" s="480"/>
    </row>
    <row r="20" s="273" customFormat="true" ht="38.25" hidden="false" customHeight="true" outlineLevel="0" collapsed="false">
      <c r="A20" s="597" t="s">
        <v>80</v>
      </c>
      <c r="B20" s="598" t="n">
        <f aca="false">SUM(B8:B19)</f>
        <v>473</v>
      </c>
      <c r="C20" s="598" t="n">
        <f aca="false">SUM(C8:C19)</f>
        <v>458</v>
      </c>
      <c r="D20" s="599" t="n">
        <f aca="false">SUM(B20:C20)</f>
        <v>931</v>
      </c>
      <c r="E20" s="599" t="n">
        <f aca="false">SUM(E8:E19)</f>
        <v>27070</v>
      </c>
      <c r="F20" s="598" t="n">
        <f aca="false">SUM(F8:F19)</f>
        <v>28021</v>
      </c>
      <c r="G20" s="600" t="n">
        <f aca="false">SUM(E20:F20)</f>
        <v>55091</v>
      </c>
      <c r="H20" s="595" t="s">
        <v>55</v>
      </c>
      <c r="I20" s="476"/>
      <c r="J20" s="296"/>
    </row>
    <row r="21" customFormat="false" ht="30" hidden="false" customHeight="true" outlineLevel="0" collapsed="false">
      <c r="A21" s="596" t="s">
        <v>263</v>
      </c>
      <c r="B21" s="596"/>
      <c r="C21" s="596"/>
      <c r="D21" s="601"/>
      <c r="E21" s="601"/>
      <c r="F21" s="601"/>
      <c r="G21" s="392" t="s">
        <v>264</v>
      </c>
      <c r="H21" s="392"/>
    </row>
    <row r="22" customFormat="false" ht="14.2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4"/>
      <c r="C26" s="243"/>
      <c r="D26" s="243"/>
      <c r="E26" s="244"/>
      <c r="F26" s="243"/>
      <c r="G26" s="243"/>
    </row>
    <row r="27" customFormat="false" ht="18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8" hidden="false" customHeight="false" outlineLevel="0" collapsed="false">
      <c r="A28" s="242"/>
      <c r="B28" s="244"/>
      <c r="C28" s="244"/>
      <c r="D28" s="244"/>
      <c r="E28" s="244"/>
      <c r="F28" s="244"/>
      <c r="G28" s="244"/>
    </row>
    <row r="29" customFormat="false" ht="14.25" hidden="false" customHeight="false" outlineLevel="0" collapsed="false">
      <c r="A29" s="347"/>
      <c r="B29" s="348"/>
      <c r="C29" s="348"/>
      <c r="D29" s="348"/>
      <c r="E29" s="348"/>
      <c r="F29" s="348"/>
      <c r="G29" s="348"/>
    </row>
    <row r="39" customFormat="false" ht="15.75" hidden="false" customHeight="false" outlineLevel="0" collapsed="false">
      <c r="A39" s="349"/>
      <c r="B39" s="350"/>
      <c r="C39" s="350"/>
      <c r="D39" s="350"/>
      <c r="E39" s="350"/>
      <c r="F39" s="350"/>
      <c r="G39" s="350"/>
    </row>
    <row r="40" customFormat="false" ht="18" hidden="false" customHeight="fals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8" hidden="false" customHeight="false" outlineLevel="0" collapsed="false">
      <c r="A42" s="242"/>
      <c r="B42" s="243"/>
      <c r="C42" s="243"/>
      <c r="D42" s="243"/>
      <c r="E42" s="244"/>
      <c r="F42" s="244"/>
      <c r="G42" s="244"/>
    </row>
    <row r="43" customFormat="false" ht="18" hidden="false" customHeight="false" outlineLevel="0" collapsed="false">
      <c r="A43" s="242"/>
      <c r="B43" s="244"/>
      <c r="C43" s="243"/>
      <c r="D43" s="243"/>
      <c r="E43" s="244"/>
      <c r="F43" s="243"/>
      <c r="G43" s="243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20.25" hidden="false" customHeight="false" outlineLevel="0" collapsed="false">
      <c r="A56" s="242"/>
      <c r="B56" s="246"/>
      <c r="C56" s="246"/>
      <c r="D56" s="246"/>
      <c r="E56" s="246"/>
      <c r="F56" s="246"/>
      <c r="G56" s="246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  <row r="150" customFormat="false" ht="14.25" hidden="false" customHeight="false" outlineLevel="0" collapsed="false">
      <c r="A150" s="259"/>
      <c r="B150" s="351"/>
      <c r="C150" s="351"/>
      <c r="D150" s="351"/>
      <c r="E150" s="351"/>
      <c r="F150" s="351"/>
      <c r="G150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0.37"/>
    <col collapsed="false" customWidth="true" hidden="false" outlineLevel="0" max="3" min="3" style="0" width="17.87"/>
    <col collapsed="false" customWidth="true" hidden="false" outlineLevel="0" max="4" min="4" style="0" width="23.75"/>
    <col collapsed="false" customWidth="true" hidden="false" outlineLevel="0" max="5" min="5" style="0" width="19.25"/>
    <col collapsed="false" customWidth="true" hidden="false" outlineLevel="0" max="6" min="6" style="0" width="22.99"/>
    <col collapsed="false" customWidth="true" hidden="false" outlineLevel="0" max="7" min="7" style="0" width="22.24"/>
    <col collapsed="false" customWidth="true" hidden="false" outlineLevel="0" max="8" min="8" style="0" width="35.37"/>
    <col collapsed="false" customWidth="true" hidden="false" outlineLevel="0" max="10" min="10" style="0" width="36.61"/>
    <col collapsed="false" customWidth="true" hidden="false" outlineLevel="0" max="11" min="11" style="0" width="42.99"/>
  </cols>
  <sheetData>
    <row r="1" customFormat="false" ht="26.25" hidden="false" customHeight="true" outlineLevel="0" collapsed="false">
      <c r="A1" s="352" t="s">
        <v>500</v>
      </c>
      <c r="B1" s="352"/>
      <c r="C1" s="352"/>
      <c r="D1" s="352"/>
      <c r="E1" s="352"/>
      <c r="F1" s="352"/>
      <c r="G1" s="352"/>
      <c r="H1" s="352"/>
    </row>
    <row r="2" customFormat="false" ht="41.25" hidden="false" customHeight="true" outlineLevel="0" collapsed="false">
      <c r="A2" s="352" t="s">
        <v>501</v>
      </c>
      <c r="B2" s="352"/>
      <c r="C2" s="352"/>
      <c r="D2" s="352"/>
      <c r="E2" s="352"/>
      <c r="F2" s="352"/>
      <c r="G2" s="352"/>
      <c r="H2" s="352"/>
      <c r="J2" s="602"/>
    </row>
    <row r="3" customFormat="false" ht="31.5" hidden="false" customHeight="true" outlineLevel="0" collapsed="false">
      <c r="A3" s="603" t="s">
        <v>502</v>
      </c>
      <c r="B3" s="603"/>
      <c r="C3" s="604"/>
      <c r="D3" s="604"/>
      <c r="E3" s="604"/>
      <c r="F3" s="604"/>
      <c r="G3" s="605"/>
      <c r="H3" s="606" t="s">
        <v>503</v>
      </c>
    </row>
    <row r="4" customFormat="false" ht="39.75" hidden="false" customHeight="true" outlineLevel="0" collapsed="false">
      <c r="A4" s="607" t="s">
        <v>274</v>
      </c>
      <c r="B4" s="146" t="s">
        <v>257</v>
      </c>
      <c r="C4" s="146"/>
      <c r="D4" s="146" t="s">
        <v>463</v>
      </c>
      <c r="E4" s="146" t="s">
        <v>182</v>
      </c>
      <c r="F4" s="146"/>
      <c r="G4" s="608" t="s">
        <v>456</v>
      </c>
      <c r="H4" s="609" t="s">
        <v>276</v>
      </c>
      <c r="J4" s="516"/>
      <c r="K4" s="610"/>
    </row>
    <row r="5" customFormat="false" ht="40.5" hidden="false" customHeight="true" outlineLevel="0" collapsed="false">
      <c r="A5" s="607"/>
      <c r="B5" s="611" t="s">
        <v>246</v>
      </c>
      <c r="C5" s="611"/>
      <c r="D5" s="146"/>
      <c r="E5" s="611" t="s">
        <v>185</v>
      </c>
      <c r="F5" s="611"/>
      <c r="G5" s="608"/>
      <c r="H5" s="609"/>
      <c r="J5" s="373"/>
      <c r="K5" s="612"/>
    </row>
    <row r="6" customFormat="false" ht="31.5" hidden="false" customHeight="true" outlineLevel="0" collapsed="false">
      <c r="A6" s="607"/>
      <c r="B6" s="149" t="s">
        <v>186</v>
      </c>
      <c r="C6" s="149" t="s">
        <v>223</v>
      </c>
      <c r="D6" s="613" t="s">
        <v>457</v>
      </c>
      <c r="E6" s="149" t="s">
        <v>189</v>
      </c>
      <c r="F6" s="149" t="s">
        <v>190</v>
      </c>
      <c r="G6" s="614" t="s">
        <v>458</v>
      </c>
      <c r="H6" s="609"/>
      <c r="J6" s="377"/>
      <c r="K6" s="610"/>
    </row>
    <row r="7" customFormat="false" ht="44.25" hidden="false" customHeight="true" outlineLevel="0" collapsed="false">
      <c r="A7" s="607"/>
      <c r="B7" s="615" t="s">
        <v>192</v>
      </c>
      <c r="C7" s="613" t="s">
        <v>193</v>
      </c>
      <c r="D7" s="613"/>
      <c r="E7" s="616" t="s">
        <v>194</v>
      </c>
      <c r="F7" s="616" t="s">
        <v>195</v>
      </c>
      <c r="G7" s="614"/>
      <c r="H7" s="609"/>
      <c r="J7" s="373"/>
      <c r="K7" s="612"/>
    </row>
    <row r="8" customFormat="false" ht="74.25" hidden="false" customHeight="true" outlineLevel="0" collapsed="false">
      <c r="A8" s="516" t="s">
        <v>504</v>
      </c>
      <c r="B8" s="617" t="n">
        <v>734</v>
      </c>
      <c r="C8" s="617" t="n">
        <v>711</v>
      </c>
      <c r="D8" s="617" t="n">
        <f aca="false">SUM(B8:C8)</f>
        <v>1445</v>
      </c>
      <c r="E8" s="617" t="n">
        <v>48486</v>
      </c>
      <c r="F8" s="617" t="n">
        <v>49206</v>
      </c>
      <c r="G8" s="379" t="n">
        <f aca="false">SUM(E8:F8)</f>
        <v>97692</v>
      </c>
      <c r="H8" s="610" t="s">
        <v>505</v>
      </c>
      <c r="J8" s="377"/>
      <c r="K8" s="610"/>
    </row>
    <row r="9" customFormat="false" ht="50.1" hidden="false" customHeight="true" outlineLevel="0" collapsed="false">
      <c r="A9" s="373" t="s">
        <v>420</v>
      </c>
      <c r="B9" s="513" t="n">
        <v>308</v>
      </c>
      <c r="C9" s="513" t="n">
        <v>308</v>
      </c>
      <c r="D9" s="513" t="n">
        <f aca="false">SUM(B9:C9)</f>
        <v>616</v>
      </c>
      <c r="E9" s="513" t="n">
        <v>14593</v>
      </c>
      <c r="F9" s="513" t="n">
        <v>14939</v>
      </c>
      <c r="G9" s="513" t="n">
        <f aca="false">SUM(E9:F9)</f>
        <v>29532</v>
      </c>
      <c r="H9" s="612" t="s">
        <v>506</v>
      </c>
      <c r="J9" s="373"/>
      <c r="K9" s="612"/>
    </row>
    <row r="10" customFormat="false" ht="50.1" hidden="false" customHeight="true" outlineLevel="0" collapsed="false">
      <c r="A10" s="377" t="s">
        <v>507</v>
      </c>
      <c r="B10" s="379" t="n">
        <v>94</v>
      </c>
      <c r="C10" s="379" t="n">
        <v>94</v>
      </c>
      <c r="D10" s="379" t="n">
        <f aca="false">SUM(B10:C10)</f>
        <v>188</v>
      </c>
      <c r="E10" s="379" t="n">
        <v>8604</v>
      </c>
      <c r="F10" s="379" t="n">
        <v>8722</v>
      </c>
      <c r="G10" s="379" t="n">
        <f aca="false">SUM(E10:F10)</f>
        <v>17326</v>
      </c>
      <c r="H10" s="610" t="s">
        <v>508</v>
      </c>
      <c r="J10" s="377"/>
      <c r="K10" s="610"/>
    </row>
    <row r="11" customFormat="false" ht="50.1" hidden="false" customHeight="true" outlineLevel="0" collapsed="false">
      <c r="A11" s="373" t="s">
        <v>472</v>
      </c>
      <c r="B11" s="374" t="n">
        <v>50</v>
      </c>
      <c r="C11" s="374" t="n">
        <v>50</v>
      </c>
      <c r="D11" s="374" t="n">
        <f aca="false">SUM(B11:C11)</f>
        <v>100</v>
      </c>
      <c r="E11" s="374" t="n">
        <v>5088</v>
      </c>
      <c r="F11" s="374" t="n">
        <v>5044</v>
      </c>
      <c r="G11" s="374" t="n">
        <f aca="false">SUM(E11:F11)</f>
        <v>10132</v>
      </c>
      <c r="H11" s="612" t="s">
        <v>509</v>
      </c>
      <c r="J11" s="373"/>
      <c r="K11" s="618"/>
    </row>
    <row r="12" customFormat="false" ht="50.1" hidden="false" customHeight="true" outlineLevel="0" collapsed="false">
      <c r="A12" s="377" t="s">
        <v>510</v>
      </c>
      <c r="B12" s="379" t="n">
        <v>62</v>
      </c>
      <c r="C12" s="379" t="n">
        <v>62</v>
      </c>
      <c r="D12" s="379" t="n">
        <f aca="false">SUM(B12:C12)</f>
        <v>124</v>
      </c>
      <c r="E12" s="379" t="n">
        <v>5206</v>
      </c>
      <c r="F12" s="379" t="n">
        <v>5490</v>
      </c>
      <c r="G12" s="379" t="n">
        <f aca="false">SUM(E12:F12)</f>
        <v>10696</v>
      </c>
      <c r="H12" s="610" t="s">
        <v>413</v>
      </c>
      <c r="J12" s="377"/>
      <c r="K12" s="619"/>
    </row>
    <row r="13" customFormat="false" ht="50.1" hidden="false" customHeight="true" outlineLevel="0" collapsed="false">
      <c r="A13" s="373" t="s">
        <v>511</v>
      </c>
      <c r="B13" s="374" t="n">
        <v>30</v>
      </c>
      <c r="C13" s="374" t="n">
        <v>30</v>
      </c>
      <c r="D13" s="374" t="n">
        <f aca="false">SUM(B13:C13)</f>
        <v>60</v>
      </c>
      <c r="E13" s="374" t="n">
        <v>1429</v>
      </c>
      <c r="F13" s="374" t="n">
        <v>1565</v>
      </c>
      <c r="G13" s="374" t="n">
        <f aca="false">SUM(E13:F13)</f>
        <v>2994</v>
      </c>
      <c r="H13" s="612" t="s">
        <v>321</v>
      </c>
      <c r="J13" s="373"/>
      <c r="K13" s="612"/>
    </row>
    <row r="14" customFormat="false" ht="50.1" hidden="false" customHeight="true" outlineLevel="0" collapsed="false">
      <c r="A14" s="377" t="s">
        <v>469</v>
      </c>
      <c r="B14" s="379" t="n">
        <v>28</v>
      </c>
      <c r="C14" s="379" t="n">
        <v>28</v>
      </c>
      <c r="D14" s="379" t="n">
        <f aca="false">SUM(B14:C14)</f>
        <v>56</v>
      </c>
      <c r="E14" s="379" t="n">
        <v>3011</v>
      </c>
      <c r="F14" s="379" t="n">
        <v>2616</v>
      </c>
      <c r="G14" s="379" t="n">
        <f aca="false">SUM(E14:F14)</f>
        <v>5627</v>
      </c>
      <c r="H14" s="610" t="s">
        <v>394</v>
      </c>
      <c r="J14" s="377"/>
      <c r="K14" s="620"/>
    </row>
    <row r="15" customFormat="false" ht="50.1" hidden="false" customHeight="true" outlineLevel="0" collapsed="false">
      <c r="A15" s="373" t="s">
        <v>512</v>
      </c>
      <c r="B15" s="374" t="n">
        <v>9</v>
      </c>
      <c r="C15" s="374" t="n">
        <v>9</v>
      </c>
      <c r="D15" s="374" t="n">
        <f aca="false">SUM(B15:C15)</f>
        <v>18</v>
      </c>
      <c r="E15" s="374" t="n">
        <v>1006</v>
      </c>
      <c r="F15" s="374" t="n">
        <v>887</v>
      </c>
      <c r="G15" s="374" t="n">
        <f aca="false">SUM(E15:F15)</f>
        <v>1893</v>
      </c>
      <c r="H15" s="618" t="s">
        <v>513</v>
      </c>
      <c r="J15" s="373"/>
      <c r="K15" s="376"/>
    </row>
    <row r="16" customFormat="false" ht="50.1" hidden="false" customHeight="true" outlineLevel="0" collapsed="false">
      <c r="A16" s="377" t="s">
        <v>470</v>
      </c>
      <c r="B16" s="379" t="n">
        <v>143</v>
      </c>
      <c r="C16" s="379" t="n">
        <v>143</v>
      </c>
      <c r="D16" s="379" t="n">
        <f aca="false">SUM(B16:C16)</f>
        <v>286</v>
      </c>
      <c r="E16" s="379" t="n">
        <v>6194</v>
      </c>
      <c r="F16" s="379" t="n">
        <v>7959</v>
      </c>
      <c r="G16" s="379" t="n">
        <f aca="false">SUM(E16:F16)</f>
        <v>14153</v>
      </c>
      <c r="H16" s="620" t="s">
        <v>514</v>
      </c>
      <c r="J16" s="377"/>
      <c r="K16" s="378"/>
    </row>
    <row r="17" customFormat="false" ht="50.1" hidden="false" customHeight="true" outlineLevel="0" collapsed="false">
      <c r="A17" s="373" t="s">
        <v>316</v>
      </c>
      <c r="B17" s="374" t="n">
        <v>36</v>
      </c>
      <c r="C17" s="374" t="n">
        <v>36</v>
      </c>
      <c r="D17" s="374" t="n">
        <f aca="false">SUM(B17:C17)</f>
        <v>72</v>
      </c>
      <c r="E17" s="374" t="n">
        <v>3991</v>
      </c>
      <c r="F17" s="374" t="n">
        <v>4012</v>
      </c>
      <c r="G17" s="374" t="n">
        <f aca="false">SUM(E17:F17)</f>
        <v>8003</v>
      </c>
      <c r="H17" s="612" t="s">
        <v>317</v>
      </c>
      <c r="J17" s="373"/>
      <c r="K17" s="612"/>
    </row>
    <row r="18" customFormat="false" ht="50.1" hidden="false" customHeight="true" outlineLevel="0" collapsed="false">
      <c r="A18" s="621" t="s">
        <v>80</v>
      </c>
      <c r="B18" s="622" t="n">
        <f aca="false">SUM(B8:B17)</f>
        <v>1494</v>
      </c>
      <c r="C18" s="622" t="n">
        <f aca="false">SUM(C8:C17)</f>
        <v>1471</v>
      </c>
      <c r="D18" s="622" t="n">
        <f aca="false">SUM(B18:C18)</f>
        <v>2965</v>
      </c>
      <c r="E18" s="622" t="n">
        <f aca="false">SUM(E8:E17)</f>
        <v>97608</v>
      </c>
      <c r="F18" s="622" t="n">
        <f aca="false">SUM(F8:F17)</f>
        <v>100440</v>
      </c>
      <c r="G18" s="622" t="n">
        <f aca="false">SUM(E18:F18)</f>
        <v>198048</v>
      </c>
      <c r="H18" s="623" t="s">
        <v>55</v>
      </c>
      <c r="J18" s="624"/>
      <c r="K18" s="625"/>
    </row>
    <row r="19" customFormat="false" ht="30.75" hidden="false" customHeight="true" outlineLevel="0" collapsed="false">
      <c r="A19" s="626" t="s">
        <v>263</v>
      </c>
      <c r="B19" s="626"/>
      <c r="C19" s="626"/>
      <c r="D19" s="627"/>
      <c r="E19" s="627"/>
      <c r="F19" s="627"/>
      <c r="G19" s="628" t="s">
        <v>264</v>
      </c>
      <c r="H19" s="628"/>
      <c r="I19" s="69"/>
    </row>
    <row r="20" customFormat="false" ht="15.75" hidden="false" customHeight="false" outlineLevel="0" collapsed="false">
      <c r="A20" s="629"/>
      <c r="B20" s="630"/>
      <c r="C20" s="630"/>
      <c r="D20" s="630"/>
      <c r="E20" s="630"/>
      <c r="F20" s="630"/>
      <c r="G20" s="630"/>
      <c r="H20" s="219"/>
    </row>
    <row r="21" customFormat="false" ht="15" hidden="false" customHeight="false" outlineLevel="0" collapsed="false">
      <c r="A21" s="629"/>
      <c r="B21" s="631"/>
      <c r="C21" s="631"/>
      <c r="D21" s="631"/>
      <c r="E21" s="631"/>
      <c r="F21" s="631"/>
      <c r="G21" s="629"/>
      <c r="H21" s="219"/>
    </row>
    <row r="22" customFormat="false" ht="15" hidden="false" customHeight="false" outlineLevel="0" collapsed="false">
      <c r="A22" s="629"/>
      <c r="B22" s="629"/>
      <c r="C22" s="629"/>
      <c r="D22" s="629"/>
      <c r="E22" s="629"/>
      <c r="F22" s="629"/>
      <c r="G22" s="629"/>
      <c r="H22" s="219"/>
    </row>
    <row r="23" customFormat="false" ht="15.75" hidden="false" customHeight="false" outlineLevel="0" collapsed="false">
      <c r="A23" s="629"/>
      <c r="B23" s="632"/>
      <c r="C23" s="391"/>
      <c r="D23" s="391"/>
      <c r="E23" s="391"/>
      <c r="F23" s="391"/>
      <c r="G23" s="629"/>
      <c r="H23" s="219"/>
    </row>
    <row r="24" customFormat="false" ht="14.25" hidden="false" customHeight="false" outlineLevel="0" collapsed="false">
      <c r="B24" s="633"/>
      <c r="C24" s="633"/>
      <c r="D24" s="633"/>
      <c r="E24" s="633"/>
      <c r="F24" s="633"/>
    </row>
    <row r="25" customFormat="false" ht="14.25" hidden="false" customHeight="false" outlineLevel="0" collapsed="false">
      <c r="B25" s="633"/>
      <c r="C25" s="633"/>
      <c r="D25" s="633"/>
      <c r="E25" s="633"/>
      <c r="F25" s="633"/>
    </row>
    <row r="26" customFormat="false" ht="14.25" hidden="false" customHeight="false" outlineLevel="0" collapsed="false">
      <c r="B26" s="633"/>
      <c r="C26" s="633"/>
      <c r="D26" s="633"/>
      <c r="E26" s="633"/>
      <c r="F26" s="633"/>
    </row>
    <row r="27" customFormat="false" ht="14.25" hidden="false" customHeight="false" outlineLevel="0" collapsed="false">
      <c r="B27" s="633"/>
      <c r="C27" s="633"/>
      <c r="D27" s="633"/>
      <c r="E27" s="633"/>
      <c r="F27" s="633"/>
    </row>
  </sheetData>
  <mergeCells count="1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9:C19"/>
    <mergeCell ref="G19:H19"/>
  </mergeCells>
  <printOptions headings="false" gridLines="false" gridLinesSet="true" horizontalCentered="true" verticalCentered="true"/>
  <pageMargins left="0.236111111111111" right="0.479861111111111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6.75"/>
    <col collapsed="false" customWidth="true" hidden="false" outlineLevel="0" max="3" min="3" style="0" width="14.61"/>
    <col collapsed="false" customWidth="true" hidden="false" outlineLevel="0" max="4" min="4" style="0" width="22.24"/>
    <col collapsed="false" customWidth="true" hidden="false" outlineLevel="0" max="5" min="5" style="0" width="20.87"/>
    <col collapsed="false" customWidth="true" hidden="false" outlineLevel="0" max="6" min="6" style="0" width="17.99"/>
    <col collapsed="false" customWidth="true" hidden="false" outlineLevel="0" max="7" min="7" style="0" width="19.61"/>
    <col collapsed="false" customWidth="true" hidden="false" outlineLevel="0" max="8" min="8" style="0" width="17.37"/>
  </cols>
  <sheetData>
    <row r="1" customFormat="false" ht="39.75" hidden="false" customHeight="true" outlineLevel="0" collapsed="false">
      <c r="A1" s="245" t="s">
        <v>515</v>
      </c>
      <c r="B1" s="245"/>
      <c r="C1" s="245"/>
      <c r="D1" s="245"/>
      <c r="E1" s="245"/>
      <c r="F1" s="245"/>
      <c r="G1" s="245"/>
      <c r="H1" s="245"/>
      <c r="I1" s="255"/>
    </row>
    <row r="2" customFormat="false" ht="45.75" hidden="false" customHeight="true" outlineLevel="0" collapsed="false">
      <c r="A2" s="245" t="s">
        <v>516</v>
      </c>
      <c r="B2" s="245"/>
      <c r="C2" s="245"/>
      <c r="D2" s="245"/>
      <c r="E2" s="245"/>
      <c r="F2" s="245"/>
      <c r="G2" s="245"/>
      <c r="H2" s="245"/>
      <c r="I2" s="185"/>
    </row>
    <row r="3" customFormat="false" ht="24" hidden="false" customHeight="true" outlineLevel="0" collapsed="false">
      <c r="A3" s="253" t="s">
        <v>517</v>
      </c>
      <c r="B3" s="256"/>
      <c r="C3" s="256"/>
      <c r="D3" s="256"/>
      <c r="E3" s="256"/>
      <c r="F3" s="256"/>
      <c r="G3" s="256"/>
      <c r="H3" s="338" t="s">
        <v>518</v>
      </c>
      <c r="I3" s="192"/>
    </row>
    <row r="4" customFormat="false" ht="27" hidden="false" customHeight="true" outlineLevel="0" collapsed="false">
      <c r="A4" s="634" t="s">
        <v>46</v>
      </c>
      <c r="B4" s="635" t="s">
        <v>269</v>
      </c>
      <c r="C4" s="635"/>
      <c r="D4" s="636" t="s">
        <v>455</v>
      </c>
      <c r="E4" s="635" t="s">
        <v>182</v>
      </c>
      <c r="F4" s="635"/>
      <c r="G4" s="637" t="s">
        <v>519</v>
      </c>
      <c r="H4" s="638" t="s">
        <v>50</v>
      </c>
      <c r="I4" s="467"/>
    </row>
    <row r="5" customFormat="false" ht="18" hidden="false" customHeight="true" outlineLevel="0" collapsed="false">
      <c r="A5" s="634"/>
      <c r="B5" s="639" t="s">
        <v>246</v>
      </c>
      <c r="C5" s="639"/>
      <c r="D5" s="636"/>
      <c r="E5" s="639" t="s">
        <v>185</v>
      </c>
      <c r="F5" s="639"/>
      <c r="G5" s="637"/>
      <c r="H5" s="638"/>
      <c r="I5" s="467"/>
    </row>
    <row r="6" customFormat="false" ht="38.25" hidden="false" customHeight="true" outlineLevel="0" collapsed="false">
      <c r="A6" s="634"/>
      <c r="B6" s="640" t="s">
        <v>186</v>
      </c>
      <c r="C6" s="636" t="s">
        <v>223</v>
      </c>
      <c r="D6" s="641" t="s">
        <v>457</v>
      </c>
      <c r="E6" s="640" t="s">
        <v>189</v>
      </c>
      <c r="F6" s="636" t="s">
        <v>190</v>
      </c>
      <c r="G6" s="642" t="s">
        <v>520</v>
      </c>
      <c r="H6" s="638"/>
      <c r="I6" s="467"/>
    </row>
    <row r="7" customFormat="false" ht="18" hidden="false" customHeight="true" outlineLevel="0" collapsed="false">
      <c r="A7" s="634"/>
      <c r="B7" s="643" t="s">
        <v>192</v>
      </c>
      <c r="C7" s="641" t="s">
        <v>193</v>
      </c>
      <c r="D7" s="641"/>
      <c r="E7" s="644" t="s">
        <v>194</v>
      </c>
      <c r="F7" s="644" t="s">
        <v>195</v>
      </c>
      <c r="G7" s="642"/>
      <c r="H7" s="638"/>
      <c r="I7" s="467"/>
    </row>
    <row r="8" customFormat="false" ht="27.95" hidden="false" customHeight="true" outlineLevel="0" collapsed="false">
      <c r="A8" s="464" t="s">
        <v>56</v>
      </c>
      <c r="B8" s="278" t="n">
        <v>472</v>
      </c>
      <c r="C8" s="278" t="n">
        <v>471</v>
      </c>
      <c r="D8" s="278" t="n">
        <f aca="false">SUM(B8:C8)</f>
        <v>943</v>
      </c>
      <c r="E8" s="278" t="n">
        <v>51829</v>
      </c>
      <c r="F8" s="278" t="n">
        <v>54307</v>
      </c>
      <c r="G8" s="278" t="n">
        <f aca="false">SUM(E8:F8)</f>
        <v>106136</v>
      </c>
      <c r="H8" s="467" t="s">
        <v>57</v>
      </c>
      <c r="I8" s="467"/>
    </row>
    <row r="9" customFormat="false" ht="27.95" hidden="false" customHeight="true" outlineLevel="0" collapsed="false">
      <c r="A9" s="260" t="s">
        <v>58</v>
      </c>
      <c r="B9" s="84" t="n">
        <v>426</v>
      </c>
      <c r="C9" s="84" t="n">
        <v>414</v>
      </c>
      <c r="D9" s="84" t="n">
        <f aca="false">SUM(B9:C9)</f>
        <v>840</v>
      </c>
      <c r="E9" s="84" t="n">
        <v>46422</v>
      </c>
      <c r="F9" s="84" t="n">
        <v>44984</v>
      </c>
      <c r="G9" s="84" t="n">
        <f aca="false">SUM(E9:F9)</f>
        <v>91406</v>
      </c>
      <c r="H9" s="468" t="s">
        <v>59</v>
      </c>
      <c r="I9" s="467"/>
    </row>
    <row r="10" customFormat="false" ht="27.95" hidden="false" customHeight="true" outlineLevel="0" collapsed="false">
      <c r="A10" s="318" t="s">
        <v>60</v>
      </c>
      <c r="B10" s="76" t="n">
        <v>139</v>
      </c>
      <c r="C10" s="76" t="n">
        <v>116</v>
      </c>
      <c r="D10" s="85" t="n">
        <f aca="false">SUM(B10:C10)</f>
        <v>255</v>
      </c>
      <c r="E10" s="76" t="n">
        <v>12519</v>
      </c>
      <c r="F10" s="76" t="n">
        <v>9434</v>
      </c>
      <c r="G10" s="76" t="n">
        <f aca="false">SUM(E10:F10)</f>
        <v>21953</v>
      </c>
      <c r="H10" s="469" t="s">
        <v>261</v>
      </c>
      <c r="I10" s="467"/>
      <c r="J10" s="342"/>
    </row>
    <row r="11" customFormat="false" ht="27.95" hidden="false" customHeight="true" outlineLevel="0" collapsed="false">
      <c r="A11" s="260" t="s">
        <v>62</v>
      </c>
      <c r="B11" s="84" t="n">
        <v>1</v>
      </c>
      <c r="C11" s="84" t="n">
        <v>1</v>
      </c>
      <c r="D11" s="84" t="n">
        <f aca="false">SUM(B11:C11)</f>
        <v>2</v>
      </c>
      <c r="E11" s="84" t="n">
        <v>2</v>
      </c>
      <c r="F11" s="84" t="n">
        <v>1</v>
      </c>
      <c r="G11" s="84" t="n">
        <f aca="false">SUM(E11:F11)</f>
        <v>3</v>
      </c>
      <c r="H11" s="468" t="s">
        <v>63</v>
      </c>
      <c r="I11" s="467"/>
    </row>
    <row r="12" customFormat="false" ht="27.95" hidden="false" customHeight="true" outlineLevel="0" collapsed="false">
      <c r="A12" s="318" t="s">
        <v>64</v>
      </c>
      <c r="B12" s="76" t="n">
        <v>1</v>
      </c>
      <c r="C12" s="76" t="n">
        <v>1</v>
      </c>
      <c r="D12" s="76" t="n">
        <f aca="false">SUM(B12:C12)</f>
        <v>2</v>
      </c>
      <c r="E12" s="76" t="n">
        <v>0</v>
      </c>
      <c r="F12" s="76" t="n">
        <v>60</v>
      </c>
      <c r="G12" s="76" t="n">
        <f aca="false">SUM(E12:F12)</f>
        <v>60</v>
      </c>
      <c r="H12" s="469" t="s">
        <v>65</v>
      </c>
      <c r="I12" s="467"/>
    </row>
    <row r="13" customFormat="false" ht="27.95" hidden="false" customHeight="true" outlineLevel="0" collapsed="false">
      <c r="A13" s="260" t="s">
        <v>66</v>
      </c>
      <c r="B13" s="84" t="n">
        <v>0</v>
      </c>
      <c r="C13" s="84" t="n">
        <v>0</v>
      </c>
      <c r="D13" s="84" t="n">
        <f aca="false">SUM(B13:C13)</f>
        <v>0</v>
      </c>
      <c r="E13" s="84" t="n">
        <v>0</v>
      </c>
      <c r="F13" s="84" t="n">
        <v>0</v>
      </c>
      <c r="G13" s="84" t="n">
        <f aca="false">SUM(E13:F13)</f>
        <v>0</v>
      </c>
      <c r="H13" s="468" t="s">
        <v>67</v>
      </c>
      <c r="I13" s="467"/>
    </row>
    <row r="14" customFormat="false" ht="27.95" hidden="false" customHeight="true" outlineLevel="0" collapsed="false">
      <c r="A14" s="318" t="s">
        <v>68</v>
      </c>
      <c r="B14" s="76" t="n">
        <v>0</v>
      </c>
      <c r="C14" s="76" t="n">
        <v>0</v>
      </c>
      <c r="D14" s="277" t="n">
        <f aca="false">SUM(B14:C14)</f>
        <v>0</v>
      </c>
      <c r="E14" s="76" t="n">
        <v>0</v>
      </c>
      <c r="F14" s="76" t="n">
        <v>0</v>
      </c>
      <c r="G14" s="76" t="n">
        <f aca="false">SUM(E14:F14)</f>
        <v>0</v>
      </c>
      <c r="H14" s="469" t="s">
        <v>69</v>
      </c>
      <c r="I14" s="467"/>
    </row>
    <row r="15" customFormat="false" ht="27.95" hidden="false" customHeight="true" outlineLevel="0" collapsed="false">
      <c r="A15" s="260" t="s">
        <v>70</v>
      </c>
      <c r="B15" s="84" t="n">
        <v>21</v>
      </c>
      <c r="C15" s="84" t="n">
        <v>28</v>
      </c>
      <c r="D15" s="279" t="n">
        <f aca="false">SUM(B15:C15)</f>
        <v>49</v>
      </c>
      <c r="E15" s="84" t="n">
        <v>870</v>
      </c>
      <c r="F15" s="84" t="n">
        <v>1344</v>
      </c>
      <c r="G15" s="84" t="n">
        <f aca="false">SUM(E15:F15)</f>
        <v>2214</v>
      </c>
      <c r="H15" s="468" t="s">
        <v>71</v>
      </c>
      <c r="I15" s="467"/>
    </row>
    <row r="16" customFormat="false" ht="27.95" hidden="false" customHeight="true" outlineLevel="0" collapsed="false">
      <c r="A16" s="318" t="s">
        <v>72</v>
      </c>
      <c r="B16" s="76" t="n">
        <v>34</v>
      </c>
      <c r="C16" s="76" t="n">
        <v>40</v>
      </c>
      <c r="D16" s="85" t="n">
        <f aca="false">SUM(B16:C16)</f>
        <v>74</v>
      </c>
      <c r="E16" s="76" t="n">
        <v>1931</v>
      </c>
      <c r="F16" s="76" t="n">
        <v>3336</v>
      </c>
      <c r="G16" s="76" t="n">
        <f aca="false">SUM(E16:F16)</f>
        <v>5267</v>
      </c>
      <c r="H16" s="469" t="s">
        <v>73</v>
      </c>
      <c r="I16" s="467"/>
    </row>
    <row r="17" customFormat="false" ht="27.95" hidden="false" customHeight="true" outlineLevel="0" collapsed="false">
      <c r="A17" s="260" t="s">
        <v>74</v>
      </c>
      <c r="B17" s="84" t="n">
        <v>100</v>
      </c>
      <c r="C17" s="84" t="n">
        <v>97</v>
      </c>
      <c r="D17" s="84" t="n">
        <f aca="false">SUM(B17:C17)</f>
        <v>197</v>
      </c>
      <c r="E17" s="84" t="n">
        <v>7533</v>
      </c>
      <c r="F17" s="84" t="n">
        <v>8383</v>
      </c>
      <c r="G17" s="84" t="n">
        <f aca="false">SUM(E17:F17)</f>
        <v>15916</v>
      </c>
      <c r="H17" s="468" t="s">
        <v>75</v>
      </c>
      <c r="I17" s="467"/>
    </row>
    <row r="18" customFormat="false" ht="27.95" hidden="false" customHeight="true" outlineLevel="0" collapsed="false">
      <c r="A18" s="318" t="s">
        <v>76</v>
      </c>
      <c r="B18" s="76" t="n">
        <v>74</v>
      </c>
      <c r="C18" s="76" t="n">
        <v>84</v>
      </c>
      <c r="D18" s="76" t="n">
        <f aca="false">SUM(B18:C18)</f>
        <v>158</v>
      </c>
      <c r="E18" s="76" t="n">
        <v>5151</v>
      </c>
      <c r="F18" s="76" t="n">
        <v>5711</v>
      </c>
      <c r="G18" s="76" t="n">
        <f aca="false">SUM(E18:F18)</f>
        <v>10862</v>
      </c>
      <c r="H18" s="469" t="s">
        <v>77</v>
      </c>
      <c r="I18" s="467"/>
    </row>
    <row r="19" customFormat="false" ht="27.95" hidden="false" customHeight="true" outlineLevel="0" collapsed="false">
      <c r="A19" s="325" t="s">
        <v>78</v>
      </c>
      <c r="B19" s="88" t="n">
        <v>96</v>
      </c>
      <c r="C19" s="88" t="n">
        <v>96</v>
      </c>
      <c r="D19" s="88" t="n">
        <f aca="false">SUM(B19:C19)</f>
        <v>192</v>
      </c>
      <c r="E19" s="88" t="n">
        <v>7627</v>
      </c>
      <c r="F19" s="88" t="n">
        <v>6083</v>
      </c>
      <c r="G19" s="88" t="n">
        <f aca="false">SUM(E19:F19)</f>
        <v>13710</v>
      </c>
      <c r="H19" s="471" t="s">
        <v>79</v>
      </c>
      <c r="I19" s="467"/>
    </row>
    <row r="20" s="273" customFormat="true" ht="24.95" hidden="false" customHeight="true" outlineLevel="0" collapsed="false">
      <c r="A20" s="645" t="s">
        <v>80</v>
      </c>
      <c r="B20" s="646" t="n">
        <f aca="false">SUM(B8:B19)</f>
        <v>1364</v>
      </c>
      <c r="C20" s="646" t="n">
        <f aca="false">SUM(C8:C19)</f>
        <v>1348</v>
      </c>
      <c r="D20" s="646" t="n">
        <f aca="false">SUM(B20:C20)</f>
        <v>2712</v>
      </c>
      <c r="E20" s="646" t="n">
        <f aca="false">SUM(E8:E19)</f>
        <v>133884</v>
      </c>
      <c r="F20" s="646" t="n">
        <f aca="false">SUM(F8:F19)</f>
        <v>133643</v>
      </c>
      <c r="G20" s="647" t="n">
        <f aca="false">SUM(E20:F20)</f>
        <v>267527</v>
      </c>
      <c r="H20" s="648" t="s">
        <v>55</v>
      </c>
      <c r="I20" s="476"/>
    </row>
    <row r="21" customFormat="false" ht="26.25" hidden="false" customHeight="true" outlineLevel="0" collapsed="false">
      <c r="A21" s="649" t="s">
        <v>263</v>
      </c>
      <c r="B21" s="649"/>
      <c r="C21" s="649"/>
      <c r="D21" s="22"/>
      <c r="E21" s="22"/>
      <c r="F21" s="22"/>
      <c r="G21" s="650" t="s">
        <v>264</v>
      </c>
      <c r="H21" s="650"/>
      <c r="I21" s="219"/>
    </row>
    <row r="22" customFormat="false" ht="14.2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4"/>
      <c r="C26" s="243"/>
      <c r="D26" s="243"/>
      <c r="E26" s="244"/>
      <c r="F26" s="243"/>
      <c r="G26" s="243"/>
    </row>
    <row r="27" customFormat="false" ht="18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8" hidden="false" customHeight="false" outlineLevel="0" collapsed="false">
      <c r="A28" s="242"/>
      <c r="B28" s="244"/>
      <c r="C28" s="244"/>
      <c r="D28" s="244"/>
      <c r="E28" s="244"/>
      <c r="F28" s="244"/>
      <c r="G28" s="244"/>
    </row>
    <row r="29" customFormat="false" ht="14.25" hidden="false" customHeight="false" outlineLevel="0" collapsed="false">
      <c r="A29" s="347"/>
      <c r="B29" s="348"/>
      <c r="C29" s="348"/>
      <c r="D29" s="348"/>
      <c r="E29" s="348"/>
      <c r="F29" s="348"/>
      <c r="G29" s="348"/>
    </row>
    <row r="39" customFormat="false" ht="15.75" hidden="false" customHeight="false" outlineLevel="0" collapsed="false">
      <c r="A39" s="349"/>
      <c r="B39" s="350"/>
      <c r="C39" s="350"/>
      <c r="D39" s="350"/>
      <c r="E39" s="350"/>
      <c r="F39" s="350"/>
      <c r="G39" s="350"/>
    </row>
    <row r="40" customFormat="false" ht="18" hidden="false" customHeight="fals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8" hidden="false" customHeight="false" outlineLevel="0" collapsed="false">
      <c r="A42" s="242"/>
      <c r="B42" s="243"/>
      <c r="C42" s="243"/>
      <c r="D42" s="243"/>
      <c r="E42" s="244"/>
      <c r="F42" s="244"/>
      <c r="G42" s="244"/>
    </row>
    <row r="43" customFormat="false" ht="18" hidden="false" customHeight="false" outlineLevel="0" collapsed="false">
      <c r="A43" s="242"/>
      <c r="B43" s="244"/>
      <c r="C43" s="243"/>
      <c r="D43" s="243"/>
      <c r="E43" s="244"/>
      <c r="F43" s="243"/>
      <c r="G43" s="243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20.25" hidden="false" customHeight="false" outlineLevel="0" collapsed="false">
      <c r="A56" s="242"/>
      <c r="B56" s="246"/>
      <c r="C56" s="246"/>
      <c r="D56" s="246"/>
      <c r="E56" s="246"/>
      <c r="F56" s="246"/>
      <c r="G56" s="246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  <row r="150" customFormat="false" ht="14.25" hidden="false" customHeight="false" outlineLevel="0" collapsed="false">
      <c r="A150" s="259"/>
      <c r="B150" s="351"/>
      <c r="C150" s="351"/>
      <c r="D150" s="351"/>
      <c r="E150" s="351"/>
      <c r="F150" s="351"/>
      <c r="G150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609722222222222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37"/>
    <col collapsed="false" customWidth="true" hidden="false" outlineLevel="0" max="3" min="3" style="0" width="14.37"/>
    <col collapsed="false" customWidth="true" hidden="false" outlineLevel="0" max="4" min="4" style="0" width="19.25"/>
    <col collapsed="false" customWidth="true" hidden="false" outlineLevel="0" max="5" min="5" style="0" width="15.87"/>
    <col collapsed="false" customWidth="true" hidden="false" outlineLevel="0" max="6" min="6" style="0" width="17.75"/>
    <col collapsed="false" customWidth="true" hidden="false" outlineLevel="0" max="7" min="7" style="0" width="19.11"/>
    <col collapsed="false" customWidth="true" hidden="false" outlineLevel="0" max="8" min="8" style="0" width="10.99"/>
    <col collapsed="false" customWidth="true" hidden="false" outlineLevel="0" max="9" min="9" style="0" width="13.87"/>
  </cols>
  <sheetData>
    <row r="1" customFormat="false" ht="24" hidden="false" customHeight="true" outlineLevel="0" collapsed="false">
      <c r="A1" s="245" t="s">
        <v>521</v>
      </c>
      <c r="B1" s="245"/>
      <c r="C1" s="245"/>
      <c r="D1" s="245"/>
      <c r="E1" s="245"/>
      <c r="F1" s="245"/>
      <c r="G1" s="245"/>
      <c r="H1" s="245"/>
      <c r="I1" s="245"/>
      <c r="J1" s="255"/>
    </row>
    <row r="2" customFormat="false" ht="35.25" hidden="false" customHeight="true" outlineLevel="0" collapsed="false">
      <c r="A2" s="651" t="s">
        <v>522</v>
      </c>
      <c r="B2" s="651"/>
      <c r="C2" s="651"/>
      <c r="D2" s="651"/>
      <c r="E2" s="651"/>
      <c r="F2" s="651"/>
      <c r="G2" s="651"/>
      <c r="H2" s="651"/>
      <c r="I2" s="651"/>
      <c r="J2" s="185"/>
    </row>
    <row r="3" customFormat="false" ht="23.25" hidden="false" customHeight="true" outlineLevel="0" collapsed="false">
      <c r="A3" s="253" t="s">
        <v>523</v>
      </c>
      <c r="B3" s="256"/>
      <c r="C3" s="256"/>
      <c r="D3" s="256"/>
      <c r="E3" s="256"/>
      <c r="F3" s="256"/>
      <c r="G3" s="256"/>
      <c r="H3" s="256"/>
      <c r="I3" s="338" t="s">
        <v>524</v>
      </c>
      <c r="J3" s="192"/>
      <c r="K3" s="480"/>
    </row>
    <row r="4" customFormat="false" ht="21.75" hidden="false" customHeight="true" outlineLevel="0" collapsed="false">
      <c r="A4" s="634" t="s">
        <v>46</v>
      </c>
      <c r="B4" s="635" t="s">
        <v>219</v>
      </c>
      <c r="C4" s="635"/>
      <c r="D4" s="636" t="s">
        <v>455</v>
      </c>
      <c r="E4" s="635" t="s">
        <v>221</v>
      </c>
      <c r="F4" s="635"/>
      <c r="G4" s="637" t="s">
        <v>525</v>
      </c>
      <c r="H4" s="637"/>
      <c r="I4" s="638" t="s">
        <v>50</v>
      </c>
      <c r="J4" s="467"/>
      <c r="K4" s="480"/>
    </row>
    <row r="5" customFormat="false" ht="16.5" hidden="false" customHeight="true" outlineLevel="0" collapsed="false">
      <c r="A5" s="634"/>
      <c r="B5" s="639" t="s">
        <v>222</v>
      </c>
      <c r="C5" s="639"/>
      <c r="D5" s="636"/>
      <c r="E5" s="639" t="s">
        <v>185</v>
      </c>
      <c r="F5" s="639"/>
      <c r="G5" s="637"/>
      <c r="H5" s="637"/>
      <c r="I5" s="638"/>
      <c r="J5" s="467"/>
      <c r="K5" s="480"/>
    </row>
    <row r="6" customFormat="false" ht="36" hidden="false" customHeight="true" outlineLevel="0" collapsed="false">
      <c r="A6" s="634"/>
      <c r="B6" s="640" t="s">
        <v>186</v>
      </c>
      <c r="C6" s="636" t="s">
        <v>223</v>
      </c>
      <c r="D6" s="641" t="s">
        <v>457</v>
      </c>
      <c r="E6" s="640" t="s">
        <v>189</v>
      </c>
      <c r="F6" s="636" t="s">
        <v>190</v>
      </c>
      <c r="G6" s="642" t="s">
        <v>520</v>
      </c>
      <c r="H6" s="642"/>
      <c r="I6" s="638"/>
      <c r="J6" s="467"/>
      <c r="K6" s="480"/>
    </row>
    <row r="7" customFormat="false" ht="18.75" hidden="false" customHeight="true" outlineLevel="0" collapsed="false">
      <c r="A7" s="634"/>
      <c r="B7" s="643" t="s">
        <v>192</v>
      </c>
      <c r="C7" s="641" t="s">
        <v>193</v>
      </c>
      <c r="D7" s="641"/>
      <c r="E7" s="644" t="s">
        <v>194</v>
      </c>
      <c r="F7" s="644" t="s">
        <v>195</v>
      </c>
      <c r="G7" s="642"/>
      <c r="H7" s="642"/>
      <c r="I7" s="638"/>
      <c r="J7" s="467"/>
      <c r="K7" s="480"/>
    </row>
    <row r="8" customFormat="false" ht="27.95" hidden="false" customHeight="true" outlineLevel="0" collapsed="false">
      <c r="A8" s="464" t="s">
        <v>56</v>
      </c>
      <c r="B8" s="278" t="n">
        <v>14</v>
      </c>
      <c r="C8" s="278" t="n">
        <v>15</v>
      </c>
      <c r="D8" s="278" t="n">
        <f aca="false">SUM(B8:C8)</f>
        <v>29</v>
      </c>
      <c r="E8" s="278" t="n">
        <v>677</v>
      </c>
      <c r="F8" s="278" t="n">
        <v>725</v>
      </c>
      <c r="G8" s="482" t="n">
        <f aca="false">SUM(E8:F8)</f>
        <v>1402</v>
      </c>
      <c r="H8" s="482"/>
      <c r="I8" s="467" t="s">
        <v>57</v>
      </c>
      <c r="J8" s="467"/>
      <c r="K8" s="480"/>
    </row>
    <row r="9" customFormat="false" ht="27.95" hidden="false" customHeight="true" outlineLevel="0" collapsed="false">
      <c r="A9" s="260" t="s">
        <v>58</v>
      </c>
      <c r="B9" s="84" t="n">
        <v>10</v>
      </c>
      <c r="C9" s="84" t="n">
        <v>10</v>
      </c>
      <c r="D9" s="84" t="n">
        <f aca="false">SUM(B9:C9)</f>
        <v>20</v>
      </c>
      <c r="E9" s="84" t="n">
        <v>625</v>
      </c>
      <c r="F9" s="84" t="n">
        <v>625</v>
      </c>
      <c r="G9" s="84" t="n">
        <f aca="false">SUM(E9:F9)</f>
        <v>1250</v>
      </c>
      <c r="H9" s="84"/>
      <c r="I9" s="468" t="s">
        <v>59</v>
      </c>
      <c r="J9" s="467"/>
      <c r="K9" s="480"/>
    </row>
    <row r="10" customFormat="false" ht="27.95" hidden="false" customHeight="true" outlineLevel="0" collapsed="false">
      <c r="A10" s="318" t="s">
        <v>60</v>
      </c>
      <c r="B10" s="76" t="n">
        <v>0</v>
      </c>
      <c r="C10" s="76" t="n">
        <v>5</v>
      </c>
      <c r="D10" s="85" t="n">
        <f aca="false">SUM(B10:C10)</f>
        <v>5</v>
      </c>
      <c r="E10" s="76" t="n">
        <v>0</v>
      </c>
      <c r="F10" s="76" t="n">
        <v>0</v>
      </c>
      <c r="G10" s="76" t="n">
        <f aca="false">SUM(E10:F10)</f>
        <v>0</v>
      </c>
      <c r="H10" s="76"/>
      <c r="I10" s="469" t="s">
        <v>261</v>
      </c>
      <c r="J10" s="467"/>
      <c r="K10" s="484"/>
    </row>
    <row r="11" customFormat="false" ht="27.95" hidden="false" customHeight="true" outlineLevel="0" collapsed="false">
      <c r="A11" s="260" t="s">
        <v>62</v>
      </c>
      <c r="B11" s="84" t="n">
        <v>0</v>
      </c>
      <c r="C11" s="84" t="n">
        <v>0</v>
      </c>
      <c r="D11" s="84" t="n">
        <f aca="false">SUM(B11:C11)</f>
        <v>0</v>
      </c>
      <c r="E11" s="84" t="n">
        <v>0</v>
      </c>
      <c r="F11" s="84" t="n">
        <v>0</v>
      </c>
      <c r="G11" s="84" t="n">
        <f aca="false">SUM(E11:F11)</f>
        <v>0</v>
      </c>
      <c r="H11" s="84"/>
      <c r="I11" s="468" t="s">
        <v>63</v>
      </c>
      <c r="J11" s="467"/>
      <c r="K11" s="480"/>
    </row>
    <row r="12" customFormat="false" ht="27.95" hidden="false" customHeight="true" outlineLevel="0" collapsed="false">
      <c r="A12" s="318" t="s">
        <v>64</v>
      </c>
      <c r="B12" s="76" t="n">
        <v>0</v>
      </c>
      <c r="C12" s="76" t="n">
        <v>0</v>
      </c>
      <c r="D12" s="76" t="n">
        <f aca="false">SUM(B12:C12)</f>
        <v>0</v>
      </c>
      <c r="E12" s="76" t="n">
        <v>0</v>
      </c>
      <c r="F12" s="76" t="n">
        <v>0</v>
      </c>
      <c r="G12" s="76" t="n">
        <f aca="false">SUM(E12:F12)</f>
        <v>0</v>
      </c>
      <c r="H12" s="76"/>
      <c r="I12" s="469" t="s">
        <v>65</v>
      </c>
      <c r="J12" s="467"/>
      <c r="K12" s="480"/>
    </row>
    <row r="13" customFormat="false" ht="27.95" hidden="false" customHeight="true" outlineLevel="0" collapsed="false">
      <c r="A13" s="260" t="s">
        <v>66</v>
      </c>
      <c r="B13" s="84" t="n">
        <v>0</v>
      </c>
      <c r="C13" s="84" t="n">
        <v>0</v>
      </c>
      <c r="D13" s="84" t="n">
        <f aca="false">SUM(B13:C13)</f>
        <v>0</v>
      </c>
      <c r="E13" s="84" t="n">
        <v>0</v>
      </c>
      <c r="F13" s="84" t="n">
        <v>0</v>
      </c>
      <c r="G13" s="84" t="n">
        <f aca="false">SUM(E13:F13)</f>
        <v>0</v>
      </c>
      <c r="H13" s="84"/>
      <c r="I13" s="468" t="s">
        <v>67</v>
      </c>
      <c r="J13" s="467"/>
      <c r="K13" s="480"/>
    </row>
    <row r="14" customFormat="false" ht="27.95" hidden="false" customHeight="true" outlineLevel="0" collapsed="false">
      <c r="A14" s="318" t="s">
        <v>68</v>
      </c>
      <c r="B14" s="76" t="n">
        <v>0</v>
      </c>
      <c r="C14" s="76" t="n">
        <v>0</v>
      </c>
      <c r="D14" s="277" t="n">
        <f aca="false">SUM(B14:C14)</f>
        <v>0</v>
      </c>
      <c r="E14" s="76" t="n">
        <v>0</v>
      </c>
      <c r="F14" s="76" t="n">
        <v>0</v>
      </c>
      <c r="G14" s="76" t="n">
        <f aca="false">SUM(E14:F14)</f>
        <v>0</v>
      </c>
      <c r="H14" s="76"/>
      <c r="I14" s="469" t="s">
        <v>69</v>
      </c>
      <c r="J14" s="467"/>
      <c r="K14" s="480"/>
    </row>
    <row r="15" customFormat="false" ht="27.95" hidden="false" customHeight="true" outlineLevel="0" collapsed="false">
      <c r="A15" s="260" t="s">
        <v>70</v>
      </c>
      <c r="B15" s="84" t="n">
        <v>0</v>
      </c>
      <c r="C15" s="84" t="n">
        <v>0</v>
      </c>
      <c r="D15" s="279" t="n">
        <f aca="false">SUM(B15:C15)</f>
        <v>0</v>
      </c>
      <c r="E15" s="84" t="n">
        <v>0</v>
      </c>
      <c r="F15" s="84" t="n">
        <v>0</v>
      </c>
      <c r="G15" s="84" t="n">
        <f aca="false">SUM(E15:F15)</f>
        <v>0</v>
      </c>
      <c r="H15" s="84"/>
      <c r="I15" s="468" t="s">
        <v>71</v>
      </c>
      <c r="J15" s="467"/>
      <c r="K15" s="480"/>
    </row>
    <row r="16" customFormat="false" ht="27.95" hidden="false" customHeight="true" outlineLevel="0" collapsed="false">
      <c r="A16" s="318" t="s">
        <v>72</v>
      </c>
      <c r="B16" s="76" t="n">
        <v>6</v>
      </c>
      <c r="C16" s="76" t="n">
        <v>6</v>
      </c>
      <c r="D16" s="85" t="n">
        <f aca="false">SUM(B16:C16)</f>
        <v>12</v>
      </c>
      <c r="E16" s="76" t="n">
        <v>143</v>
      </c>
      <c r="F16" s="76" t="n">
        <v>215</v>
      </c>
      <c r="G16" s="76" t="n">
        <f aca="false">SUM(E16:F16)</f>
        <v>358</v>
      </c>
      <c r="H16" s="76"/>
      <c r="I16" s="469" t="s">
        <v>73</v>
      </c>
      <c r="J16" s="467"/>
      <c r="K16" s="480"/>
    </row>
    <row r="17" customFormat="false" ht="27.95" hidden="false" customHeight="true" outlineLevel="0" collapsed="false">
      <c r="A17" s="260" t="s">
        <v>74</v>
      </c>
      <c r="B17" s="84" t="n">
        <v>10</v>
      </c>
      <c r="C17" s="84" t="n">
        <v>9</v>
      </c>
      <c r="D17" s="84" t="n">
        <f aca="false">SUM(B17:C17)</f>
        <v>19</v>
      </c>
      <c r="E17" s="84" t="n">
        <v>434</v>
      </c>
      <c r="F17" s="84" t="n">
        <v>453</v>
      </c>
      <c r="G17" s="84" t="n">
        <f aca="false">SUM(E17:F17)</f>
        <v>887</v>
      </c>
      <c r="H17" s="84"/>
      <c r="I17" s="468" t="s">
        <v>75</v>
      </c>
      <c r="J17" s="467"/>
      <c r="K17" s="480"/>
    </row>
    <row r="18" customFormat="false" ht="27.95" hidden="false" customHeight="true" outlineLevel="0" collapsed="false">
      <c r="A18" s="318" t="s">
        <v>76</v>
      </c>
      <c r="B18" s="76" t="n">
        <v>11</v>
      </c>
      <c r="C18" s="76" t="n">
        <v>10</v>
      </c>
      <c r="D18" s="76" t="n">
        <f aca="false">SUM(B18:C18)</f>
        <v>21</v>
      </c>
      <c r="E18" s="76" t="n">
        <v>309</v>
      </c>
      <c r="F18" s="76" t="n">
        <v>320</v>
      </c>
      <c r="G18" s="76" t="n">
        <f aca="false">SUM(E18:F18)</f>
        <v>629</v>
      </c>
      <c r="H18" s="76"/>
      <c r="I18" s="469" t="s">
        <v>77</v>
      </c>
      <c r="J18" s="467"/>
      <c r="K18" s="480"/>
    </row>
    <row r="19" customFormat="false" ht="27.95" hidden="false" customHeight="true" outlineLevel="0" collapsed="false">
      <c r="A19" s="325" t="s">
        <v>78</v>
      </c>
      <c r="B19" s="88" t="n">
        <v>9</v>
      </c>
      <c r="C19" s="88" t="n">
        <v>9</v>
      </c>
      <c r="D19" s="88" t="n">
        <f aca="false">SUM(B19:C19)</f>
        <v>18</v>
      </c>
      <c r="E19" s="88" t="n">
        <v>323</v>
      </c>
      <c r="F19" s="88" t="n">
        <v>394</v>
      </c>
      <c r="G19" s="88" t="n">
        <f aca="false">SUM(E19:F19)</f>
        <v>717</v>
      </c>
      <c r="H19" s="88"/>
      <c r="I19" s="471" t="s">
        <v>79</v>
      </c>
      <c r="J19" s="467"/>
      <c r="K19" s="480"/>
    </row>
    <row r="20" s="273" customFormat="true" ht="24.95" hidden="false" customHeight="true" outlineLevel="0" collapsed="false">
      <c r="A20" s="645" t="s">
        <v>80</v>
      </c>
      <c r="B20" s="646" t="n">
        <f aca="false">SUM(B8:B19)</f>
        <v>60</v>
      </c>
      <c r="C20" s="646" t="n">
        <f aca="false">SUM(C8:C19)</f>
        <v>64</v>
      </c>
      <c r="D20" s="646" t="n">
        <f aca="false">SUM(B20:C20)</f>
        <v>124</v>
      </c>
      <c r="E20" s="646" t="n">
        <f aca="false">SUM(E8:E19)</f>
        <v>2511</v>
      </c>
      <c r="F20" s="646" t="n">
        <f aca="false">SUM(F8:F19)</f>
        <v>2732</v>
      </c>
      <c r="G20" s="647" t="n">
        <f aca="false">SUM(G8:G19)</f>
        <v>5243</v>
      </c>
      <c r="H20" s="647"/>
      <c r="I20" s="648" t="s">
        <v>55</v>
      </c>
      <c r="J20" s="476"/>
      <c r="K20" s="296"/>
    </row>
    <row r="21" customFormat="false" ht="24.75" hidden="false" customHeight="true" outlineLevel="0" collapsed="false">
      <c r="A21" s="649" t="s">
        <v>263</v>
      </c>
      <c r="B21" s="649"/>
      <c r="C21" s="649"/>
      <c r="D21" s="22"/>
      <c r="E21" s="22"/>
      <c r="F21" s="22"/>
      <c r="G21" s="335" t="s">
        <v>264</v>
      </c>
      <c r="H21" s="335"/>
      <c r="I21" s="335"/>
    </row>
    <row r="22" customFormat="false" ht="14.2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4"/>
      <c r="C26" s="243"/>
      <c r="D26" s="243"/>
      <c r="E26" s="244"/>
      <c r="F26" s="243"/>
      <c r="G26" s="243"/>
    </row>
    <row r="27" customFormat="false" ht="18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8" hidden="false" customHeight="false" outlineLevel="0" collapsed="false">
      <c r="A28" s="242"/>
      <c r="B28" s="244"/>
      <c r="C28" s="244"/>
      <c r="D28" s="244"/>
      <c r="E28" s="244"/>
      <c r="F28" s="244"/>
      <c r="G28" s="244"/>
    </row>
    <row r="29" customFormat="false" ht="14.25" hidden="false" customHeight="false" outlineLevel="0" collapsed="false">
      <c r="A29" s="347"/>
      <c r="B29" s="348"/>
      <c r="C29" s="348"/>
      <c r="D29" s="348"/>
      <c r="E29" s="348"/>
      <c r="F29" s="348"/>
      <c r="G29" s="348"/>
    </row>
    <row r="39" customFormat="false" ht="15.75" hidden="false" customHeight="false" outlineLevel="0" collapsed="false">
      <c r="A39" s="349"/>
      <c r="B39" s="350"/>
      <c r="C39" s="350"/>
      <c r="D39" s="350"/>
      <c r="E39" s="350"/>
      <c r="F39" s="350"/>
      <c r="G39" s="350"/>
    </row>
    <row r="40" customFormat="false" ht="18" hidden="false" customHeight="fals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8" hidden="false" customHeight="false" outlineLevel="0" collapsed="false">
      <c r="A42" s="242"/>
      <c r="B42" s="243"/>
      <c r="C42" s="243"/>
      <c r="D42" s="243"/>
      <c r="E42" s="244"/>
      <c r="F42" s="244"/>
      <c r="G42" s="244"/>
    </row>
    <row r="43" customFormat="false" ht="18" hidden="false" customHeight="false" outlineLevel="0" collapsed="false">
      <c r="A43" s="242"/>
      <c r="B43" s="244"/>
      <c r="C43" s="243"/>
      <c r="D43" s="243"/>
      <c r="E43" s="244"/>
      <c r="F43" s="243"/>
      <c r="G43" s="243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20.25" hidden="false" customHeight="false" outlineLevel="0" collapsed="false">
      <c r="A56" s="242"/>
      <c r="B56" s="246"/>
      <c r="C56" s="246"/>
      <c r="D56" s="246"/>
      <c r="E56" s="246"/>
      <c r="F56" s="246"/>
      <c r="G56" s="246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  <row r="150" customFormat="false" ht="14.25" hidden="false" customHeight="false" outlineLevel="0" collapsed="false">
      <c r="A150" s="259"/>
      <c r="B150" s="351"/>
      <c r="C150" s="351"/>
      <c r="D150" s="351"/>
      <c r="E150" s="351"/>
      <c r="F150" s="351"/>
      <c r="G150" s="351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4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6" zoomScalePageLayoutView="100" workbookViewId="0">
      <selection pane="topLeft" activeCell="J2" activeCellId="0" sqref="J2:K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2" width="23.11"/>
    <col collapsed="false" customWidth="true" hidden="false" outlineLevel="0" max="2" min="2" style="652" width="16.25"/>
    <col collapsed="false" customWidth="true" hidden="false" outlineLevel="0" max="3" min="3" style="652" width="16.61"/>
    <col collapsed="false" customWidth="true" hidden="false" outlineLevel="0" max="4" min="4" style="652" width="15.61"/>
    <col collapsed="false" customWidth="true" hidden="false" outlineLevel="0" max="5" min="5" style="652" width="17.99"/>
    <col collapsed="false" customWidth="true" hidden="false" outlineLevel="0" max="6" min="6" style="652" width="17.49"/>
    <col collapsed="false" customWidth="true" hidden="false" outlineLevel="0" max="7" min="7" style="652" width="14.99"/>
    <col collapsed="false" customWidth="true" hidden="false" outlineLevel="0" max="8" min="8" style="652" width="31.99"/>
    <col collapsed="false" customWidth="false" hidden="false" outlineLevel="0" max="9" min="9" style="652" width="9.11"/>
    <col collapsed="false" customWidth="true" hidden="false" outlineLevel="0" max="10" min="10" style="652" width="37.25"/>
    <col collapsed="false" customWidth="true" hidden="false" outlineLevel="0" max="11" min="11" style="652" width="36.25"/>
    <col collapsed="false" customWidth="false" hidden="false" outlineLevel="0" max="257" min="12" style="652" width="9.11"/>
  </cols>
  <sheetData>
    <row r="1" customFormat="false" ht="27.75" hidden="false" customHeight="true" outlineLevel="0" collapsed="false">
      <c r="A1" s="141" t="s">
        <v>526</v>
      </c>
      <c r="B1" s="141"/>
      <c r="C1" s="141"/>
      <c r="D1" s="141"/>
      <c r="E1" s="141"/>
      <c r="F1" s="141"/>
      <c r="G1" s="141"/>
      <c r="H1" s="141"/>
    </row>
    <row r="2" customFormat="false" ht="39" hidden="false" customHeight="true" outlineLevel="0" collapsed="false">
      <c r="A2" s="141" t="s">
        <v>527</v>
      </c>
      <c r="B2" s="141"/>
      <c r="C2" s="141"/>
      <c r="D2" s="141"/>
      <c r="E2" s="141"/>
      <c r="F2" s="141"/>
      <c r="G2" s="141"/>
      <c r="H2" s="141"/>
      <c r="J2" s="653"/>
    </row>
    <row r="3" customFormat="false" ht="20.1" hidden="false" customHeight="true" outlineLevel="0" collapsed="false">
      <c r="A3" s="491" t="s">
        <v>528</v>
      </c>
      <c r="B3" s="491"/>
      <c r="C3" s="355"/>
      <c r="D3" s="355"/>
      <c r="E3" s="355"/>
      <c r="F3" s="355"/>
      <c r="G3" s="338"/>
      <c r="H3" s="338" t="s">
        <v>529</v>
      </c>
    </row>
    <row r="4" customFormat="false" ht="27.75" hidden="false" customHeight="true" outlineLevel="0" collapsed="false">
      <c r="A4" s="654" t="s">
        <v>274</v>
      </c>
      <c r="B4" s="635" t="s">
        <v>219</v>
      </c>
      <c r="C4" s="635"/>
      <c r="D4" s="635" t="s">
        <v>455</v>
      </c>
      <c r="E4" s="635" t="s">
        <v>259</v>
      </c>
      <c r="F4" s="635"/>
      <c r="G4" s="655" t="s">
        <v>456</v>
      </c>
      <c r="H4" s="656" t="s">
        <v>276</v>
      </c>
      <c r="J4" s="657"/>
      <c r="K4" s="658"/>
    </row>
    <row r="5" customFormat="false" ht="27" hidden="false" customHeight="true" outlineLevel="0" collapsed="false">
      <c r="A5" s="654"/>
      <c r="B5" s="659" t="s">
        <v>222</v>
      </c>
      <c r="C5" s="659"/>
      <c r="D5" s="635"/>
      <c r="E5" s="659" t="s">
        <v>247</v>
      </c>
      <c r="F5" s="659"/>
      <c r="G5" s="655"/>
      <c r="H5" s="656"/>
      <c r="J5" s="657"/>
      <c r="K5" s="658"/>
    </row>
    <row r="6" customFormat="false" ht="20.1" hidden="false" customHeight="true" outlineLevel="0" collapsed="false">
      <c r="A6" s="654"/>
      <c r="B6" s="640" t="s">
        <v>186</v>
      </c>
      <c r="C6" s="640" t="s">
        <v>223</v>
      </c>
      <c r="D6" s="641" t="s">
        <v>530</v>
      </c>
      <c r="E6" s="640" t="s">
        <v>189</v>
      </c>
      <c r="F6" s="640" t="s">
        <v>190</v>
      </c>
      <c r="G6" s="642" t="s">
        <v>520</v>
      </c>
      <c r="H6" s="656"/>
      <c r="I6" s="660"/>
      <c r="J6" s="657"/>
      <c r="K6" s="658"/>
    </row>
    <row r="7" customFormat="false" ht="33.75" hidden="false" customHeight="true" outlineLevel="0" collapsed="false">
      <c r="A7" s="654"/>
      <c r="B7" s="643" t="s">
        <v>192</v>
      </c>
      <c r="C7" s="641" t="s">
        <v>193</v>
      </c>
      <c r="D7" s="641"/>
      <c r="E7" s="644" t="s">
        <v>194</v>
      </c>
      <c r="F7" s="644" t="s">
        <v>195</v>
      </c>
      <c r="G7" s="642"/>
      <c r="H7" s="656"/>
      <c r="I7" s="660"/>
      <c r="J7" s="657"/>
      <c r="K7" s="658"/>
    </row>
    <row r="8" customFormat="false" ht="39.95" hidden="false" customHeight="true" outlineLevel="0" collapsed="false">
      <c r="A8" s="661" t="s">
        <v>278</v>
      </c>
      <c r="B8" s="662" t="n">
        <v>412</v>
      </c>
      <c r="C8" s="662" t="n">
        <v>400</v>
      </c>
      <c r="D8" s="663" t="n">
        <f aca="false">SUM(B8:C8)</f>
        <v>812</v>
      </c>
      <c r="E8" s="664" t="n">
        <v>23999</v>
      </c>
      <c r="F8" s="664" t="n">
        <v>25224</v>
      </c>
      <c r="G8" s="665" t="n">
        <f aca="false">SUM(E8:F8)</f>
        <v>49223</v>
      </c>
      <c r="H8" s="666" t="s">
        <v>531</v>
      </c>
      <c r="I8" s="660"/>
      <c r="J8" s="661"/>
      <c r="K8" s="666"/>
    </row>
    <row r="9" customFormat="false" ht="39.95" hidden="false" customHeight="true" outlineLevel="0" collapsed="false">
      <c r="A9" s="667" t="s">
        <v>532</v>
      </c>
      <c r="B9" s="668" t="n">
        <v>42</v>
      </c>
      <c r="C9" s="668" t="n">
        <v>42</v>
      </c>
      <c r="D9" s="669" t="n">
        <f aca="false">SUM(B9:C9)</f>
        <v>84</v>
      </c>
      <c r="E9" s="670" t="n">
        <v>3461</v>
      </c>
      <c r="F9" s="670" t="n">
        <v>3665</v>
      </c>
      <c r="G9" s="671" t="n">
        <f aca="false">SUM(E9:F9)</f>
        <v>7126</v>
      </c>
      <c r="H9" s="672" t="s">
        <v>533</v>
      </c>
      <c r="I9" s="660"/>
      <c r="J9" s="667"/>
      <c r="K9" s="672"/>
    </row>
    <row r="10" customFormat="false" ht="39.95" hidden="false" customHeight="true" outlineLevel="0" collapsed="false">
      <c r="A10" s="673" t="s">
        <v>534</v>
      </c>
      <c r="B10" s="674" t="n">
        <v>7</v>
      </c>
      <c r="C10" s="674" t="n">
        <v>7</v>
      </c>
      <c r="D10" s="675" t="n">
        <f aca="false">SUM(B10:C10)</f>
        <v>14</v>
      </c>
      <c r="E10" s="676" t="n">
        <v>787</v>
      </c>
      <c r="F10" s="676" t="n">
        <v>682</v>
      </c>
      <c r="G10" s="677" t="n">
        <f aca="false">SUM(E10:F10)</f>
        <v>1469</v>
      </c>
      <c r="H10" s="678" t="s">
        <v>535</v>
      </c>
      <c r="I10" s="660"/>
      <c r="J10" s="673"/>
      <c r="K10" s="678"/>
    </row>
    <row r="11" customFormat="false" ht="39.95" hidden="false" customHeight="true" outlineLevel="0" collapsed="false">
      <c r="A11" s="667" t="s">
        <v>290</v>
      </c>
      <c r="B11" s="668" t="n">
        <v>93</v>
      </c>
      <c r="C11" s="668" t="n">
        <v>93</v>
      </c>
      <c r="D11" s="669" t="n">
        <f aca="false">SUM(B11:C11)</f>
        <v>186</v>
      </c>
      <c r="E11" s="670" t="n">
        <v>11837</v>
      </c>
      <c r="F11" s="670" t="n">
        <v>11656</v>
      </c>
      <c r="G11" s="671" t="n">
        <f aca="false">SUM(E11:F11)</f>
        <v>23493</v>
      </c>
      <c r="H11" s="672" t="s">
        <v>536</v>
      </c>
      <c r="I11" s="660"/>
      <c r="J11" s="667"/>
      <c r="K11" s="672"/>
    </row>
    <row r="12" customFormat="false" ht="39.95" hidden="false" customHeight="true" outlineLevel="0" collapsed="false">
      <c r="A12" s="673" t="s">
        <v>296</v>
      </c>
      <c r="B12" s="674" t="n">
        <v>158</v>
      </c>
      <c r="C12" s="674" t="n">
        <v>158</v>
      </c>
      <c r="D12" s="675" t="n">
        <f aca="false">SUM(B12:C12)</f>
        <v>316</v>
      </c>
      <c r="E12" s="676" t="n">
        <v>19545</v>
      </c>
      <c r="F12" s="676" t="n">
        <v>17304</v>
      </c>
      <c r="G12" s="677" t="n">
        <f aca="false">SUM(E12:F12)</f>
        <v>36849</v>
      </c>
      <c r="H12" s="678" t="s">
        <v>537</v>
      </c>
      <c r="I12" s="660"/>
      <c r="J12" s="673"/>
      <c r="K12" s="678"/>
    </row>
    <row r="13" customFormat="false" ht="39.95" hidden="false" customHeight="true" outlineLevel="0" collapsed="false">
      <c r="A13" s="667" t="s">
        <v>298</v>
      </c>
      <c r="B13" s="668" t="n">
        <v>99</v>
      </c>
      <c r="C13" s="668" t="n">
        <v>99</v>
      </c>
      <c r="D13" s="669" t="n">
        <f aca="false">SUM(B13:C13)</f>
        <v>198</v>
      </c>
      <c r="E13" s="670" t="n">
        <v>8166</v>
      </c>
      <c r="F13" s="670" t="n">
        <v>8565</v>
      </c>
      <c r="G13" s="671" t="n">
        <f aca="false">SUM(E13:F13)</f>
        <v>16731</v>
      </c>
      <c r="H13" s="672" t="s">
        <v>538</v>
      </c>
      <c r="I13" s="660"/>
      <c r="J13" s="667"/>
      <c r="K13" s="672"/>
    </row>
    <row r="14" customFormat="false" ht="39.95" hidden="false" customHeight="true" outlineLevel="0" collapsed="false">
      <c r="A14" s="673" t="s">
        <v>539</v>
      </c>
      <c r="B14" s="674" t="n">
        <v>14</v>
      </c>
      <c r="C14" s="674" t="n">
        <v>14</v>
      </c>
      <c r="D14" s="675" t="n">
        <f aca="false">SUM(B14:C14)</f>
        <v>28</v>
      </c>
      <c r="E14" s="676" t="n">
        <v>1001</v>
      </c>
      <c r="F14" s="676" t="n">
        <v>1017</v>
      </c>
      <c r="G14" s="677" t="n">
        <f aca="false">SUM(E14:F14)</f>
        <v>2018</v>
      </c>
      <c r="H14" s="678" t="s">
        <v>540</v>
      </c>
      <c r="I14" s="660"/>
      <c r="J14" s="673"/>
      <c r="K14" s="678"/>
    </row>
    <row r="15" customFormat="false" ht="39.95" hidden="false" customHeight="true" outlineLevel="0" collapsed="false">
      <c r="A15" s="679" t="s">
        <v>308</v>
      </c>
      <c r="B15" s="668" t="n">
        <v>119</v>
      </c>
      <c r="C15" s="668" t="n">
        <v>119</v>
      </c>
      <c r="D15" s="669" t="n">
        <f aca="false">SUM(B15:C15)</f>
        <v>238</v>
      </c>
      <c r="E15" s="670" t="n">
        <v>23574</v>
      </c>
      <c r="F15" s="670" t="n">
        <v>22091</v>
      </c>
      <c r="G15" s="671" t="n">
        <f aca="false">SUM(E15:F15)</f>
        <v>45665</v>
      </c>
      <c r="H15" s="672" t="s">
        <v>541</v>
      </c>
      <c r="I15" s="660"/>
      <c r="J15" s="679"/>
      <c r="K15" s="672"/>
    </row>
    <row r="16" customFormat="false" ht="39.95" hidden="false" customHeight="true" outlineLevel="0" collapsed="false">
      <c r="A16" s="673" t="s">
        <v>542</v>
      </c>
      <c r="B16" s="674" t="n">
        <v>82</v>
      </c>
      <c r="C16" s="674" t="n">
        <v>82</v>
      </c>
      <c r="D16" s="675" t="n">
        <f aca="false">SUM(B16:C16)</f>
        <v>164</v>
      </c>
      <c r="E16" s="676" t="n">
        <v>7946</v>
      </c>
      <c r="F16" s="676" t="n">
        <v>7745</v>
      </c>
      <c r="G16" s="677" t="n">
        <f aca="false">SUM(E16:F16)</f>
        <v>15691</v>
      </c>
      <c r="H16" s="680" t="s">
        <v>543</v>
      </c>
      <c r="I16" s="660"/>
      <c r="J16" s="673"/>
      <c r="K16" s="680"/>
    </row>
    <row r="17" customFormat="false" ht="39.95" hidden="false" customHeight="true" outlineLevel="0" collapsed="false">
      <c r="A17" s="667" t="s">
        <v>544</v>
      </c>
      <c r="B17" s="668" t="n">
        <v>8</v>
      </c>
      <c r="C17" s="668" t="n">
        <v>8</v>
      </c>
      <c r="D17" s="669" t="n">
        <f aca="false">SUM(B17:C17)</f>
        <v>16</v>
      </c>
      <c r="E17" s="670" t="n">
        <v>537</v>
      </c>
      <c r="F17" s="670" t="n">
        <v>654</v>
      </c>
      <c r="G17" s="671" t="n">
        <f aca="false">SUM(E17:F17)</f>
        <v>1191</v>
      </c>
      <c r="H17" s="672" t="s">
        <v>545</v>
      </c>
      <c r="I17" s="660"/>
      <c r="J17" s="667"/>
      <c r="K17" s="672"/>
    </row>
    <row r="18" s="684" customFormat="true" ht="39.95" hidden="false" customHeight="true" outlineLevel="0" collapsed="false">
      <c r="A18" s="673" t="s">
        <v>546</v>
      </c>
      <c r="B18" s="681" t="n">
        <v>181</v>
      </c>
      <c r="C18" s="681" t="n">
        <v>181</v>
      </c>
      <c r="D18" s="675" t="n">
        <f aca="false">SUM(B18:C18)</f>
        <v>362</v>
      </c>
      <c r="E18" s="682" t="n">
        <v>8546</v>
      </c>
      <c r="F18" s="682" t="n">
        <v>9966</v>
      </c>
      <c r="G18" s="677" t="n">
        <f aca="false">SUM(E18:F18)</f>
        <v>18512</v>
      </c>
      <c r="H18" s="680" t="s">
        <v>319</v>
      </c>
      <c r="I18" s="683"/>
      <c r="J18" s="673"/>
      <c r="K18" s="680"/>
    </row>
    <row r="19" customFormat="false" ht="39.95" hidden="false" customHeight="true" outlineLevel="0" collapsed="false">
      <c r="A19" s="667" t="s">
        <v>547</v>
      </c>
      <c r="B19" s="668" t="n">
        <v>24</v>
      </c>
      <c r="C19" s="668" t="n">
        <v>24</v>
      </c>
      <c r="D19" s="669" t="n">
        <f aca="false">SUM(B19:C19)</f>
        <v>48</v>
      </c>
      <c r="E19" s="670" t="n">
        <v>4170</v>
      </c>
      <c r="F19" s="670" t="n">
        <v>4023</v>
      </c>
      <c r="G19" s="671" t="n">
        <f aca="false">SUM(E19:F19)</f>
        <v>8193</v>
      </c>
      <c r="H19" s="672" t="s">
        <v>548</v>
      </c>
      <c r="I19" s="660"/>
      <c r="J19" s="667"/>
      <c r="K19" s="672"/>
    </row>
    <row r="20" customFormat="false" ht="39.95" hidden="false" customHeight="true" outlineLevel="0" collapsed="false">
      <c r="A20" s="673" t="s">
        <v>549</v>
      </c>
      <c r="B20" s="674" t="n">
        <v>22</v>
      </c>
      <c r="C20" s="674" t="n">
        <v>22</v>
      </c>
      <c r="D20" s="675" t="n">
        <f aca="false">SUM(B20:C20)</f>
        <v>44</v>
      </c>
      <c r="E20" s="676" t="n">
        <v>653</v>
      </c>
      <c r="F20" s="676" t="n">
        <v>990</v>
      </c>
      <c r="G20" s="677" t="n">
        <f aca="false">SUM(E20:F20)</f>
        <v>1643</v>
      </c>
      <c r="H20" s="678" t="s">
        <v>550</v>
      </c>
      <c r="I20" s="660"/>
      <c r="J20" s="673"/>
      <c r="K20" s="678"/>
    </row>
    <row r="21" customFormat="false" ht="39.95" hidden="false" customHeight="true" outlineLevel="0" collapsed="false">
      <c r="A21" s="679" t="s">
        <v>551</v>
      </c>
      <c r="B21" s="668" t="n">
        <v>58</v>
      </c>
      <c r="C21" s="668" t="n">
        <v>58</v>
      </c>
      <c r="D21" s="669" t="n">
        <f aca="false">SUM(B21:C21)</f>
        <v>116</v>
      </c>
      <c r="E21" s="670" t="n">
        <v>12580</v>
      </c>
      <c r="F21" s="670" t="n">
        <v>12403</v>
      </c>
      <c r="G21" s="671" t="n">
        <f aca="false">SUM(E21:F21)</f>
        <v>24983</v>
      </c>
      <c r="H21" s="672" t="s">
        <v>552</v>
      </c>
      <c r="I21" s="660"/>
      <c r="J21" s="679"/>
      <c r="K21" s="672"/>
    </row>
    <row r="22" customFormat="false" ht="39.95" hidden="false" customHeight="true" outlineLevel="0" collapsed="false">
      <c r="A22" s="673" t="s">
        <v>553</v>
      </c>
      <c r="B22" s="674" t="n">
        <v>23</v>
      </c>
      <c r="C22" s="674" t="n">
        <v>23</v>
      </c>
      <c r="D22" s="675" t="n">
        <f aca="false">SUM(B22:C22)</f>
        <v>46</v>
      </c>
      <c r="E22" s="676" t="n">
        <v>3108</v>
      </c>
      <c r="F22" s="676" t="n">
        <v>2863</v>
      </c>
      <c r="G22" s="677" t="n">
        <f aca="false">SUM(E22:F22)</f>
        <v>5971</v>
      </c>
      <c r="H22" s="678" t="s">
        <v>554</v>
      </c>
      <c r="I22" s="660"/>
      <c r="J22" s="673"/>
      <c r="K22" s="678"/>
    </row>
    <row r="23" customFormat="false" ht="39.95" hidden="false" customHeight="true" outlineLevel="0" collapsed="false">
      <c r="A23" s="667" t="s">
        <v>555</v>
      </c>
      <c r="B23" s="668" t="n">
        <v>19</v>
      </c>
      <c r="C23" s="668" t="n">
        <v>19</v>
      </c>
      <c r="D23" s="669" t="n">
        <f aca="false">SUM(B23:C23)</f>
        <v>38</v>
      </c>
      <c r="E23" s="670" t="n">
        <v>2599</v>
      </c>
      <c r="F23" s="670" t="n">
        <v>2728</v>
      </c>
      <c r="G23" s="671" t="n">
        <f aca="false">SUM(E23:F23)</f>
        <v>5327</v>
      </c>
      <c r="H23" s="672" t="s">
        <v>556</v>
      </c>
      <c r="I23" s="660"/>
      <c r="J23" s="667"/>
      <c r="K23" s="672"/>
    </row>
    <row r="24" customFormat="false" ht="39.95" hidden="false" customHeight="true" outlineLevel="0" collapsed="false">
      <c r="A24" s="673" t="s">
        <v>557</v>
      </c>
      <c r="B24" s="674" t="n">
        <v>28</v>
      </c>
      <c r="C24" s="674" t="n">
        <v>28</v>
      </c>
      <c r="D24" s="675" t="n">
        <f aca="false">SUM(B24:C24)</f>
        <v>56</v>
      </c>
      <c r="E24" s="676" t="n">
        <v>1367</v>
      </c>
      <c r="F24" s="676" t="n">
        <v>1946</v>
      </c>
      <c r="G24" s="677" t="n">
        <f aca="false">SUM(E24:F24)</f>
        <v>3313</v>
      </c>
      <c r="H24" s="678" t="s">
        <v>558</v>
      </c>
      <c r="I24" s="660"/>
      <c r="J24" s="673"/>
      <c r="K24" s="678"/>
    </row>
    <row r="25" customFormat="false" ht="39.95" hidden="false" customHeight="true" outlineLevel="0" collapsed="false">
      <c r="A25" s="667" t="s">
        <v>559</v>
      </c>
      <c r="B25" s="668" t="n">
        <v>1</v>
      </c>
      <c r="C25" s="668" t="n">
        <v>1</v>
      </c>
      <c r="D25" s="669" t="n">
        <f aca="false">SUM(B25:C25)</f>
        <v>2</v>
      </c>
      <c r="E25" s="670" t="n">
        <v>143</v>
      </c>
      <c r="F25" s="670" t="n">
        <v>114</v>
      </c>
      <c r="G25" s="671" t="n">
        <f aca="false">SUM(E25:F25)</f>
        <v>257</v>
      </c>
      <c r="H25" s="672" t="s">
        <v>560</v>
      </c>
      <c r="I25" s="660"/>
      <c r="J25" s="667"/>
      <c r="K25" s="672"/>
    </row>
    <row r="26" customFormat="false" ht="39.95" hidden="false" customHeight="true" outlineLevel="0" collapsed="false">
      <c r="A26" s="685" t="s">
        <v>300</v>
      </c>
      <c r="B26" s="686" t="n">
        <v>34</v>
      </c>
      <c r="C26" s="686" t="n">
        <v>34</v>
      </c>
      <c r="D26" s="687" t="n">
        <f aca="false">SUM(B26:C26)</f>
        <v>68</v>
      </c>
      <c r="E26" s="688" t="n">
        <v>2376</v>
      </c>
      <c r="F26" s="688" t="n">
        <v>2739</v>
      </c>
      <c r="G26" s="689" t="n">
        <f aca="false">SUM(E26:F26)</f>
        <v>5115</v>
      </c>
      <c r="H26" s="690" t="s">
        <v>561</v>
      </c>
      <c r="I26" s="660"/>
      <c r="J26" s="679"/>
      <c r="K26" s="691"/>
    </row>
    <row r="27" customFormat="false" ht="39" hidden="false" customHeight="true" outlineLevel="0" collapsed="false">
      <c r="A27" s="692" t="s">
        <v>80</v>
      </c>
      <c r="B27" s="693" t="n">
        <f aca="false">SUM(B8:B26)</f>
        <v>1424</v>
      </c>
      <c r="C27" s="693" t="n">
        <f aca="false">SUM(C8:C26)</f>
        <v>1412</v>
      </c>
      <c r="D27" s="694" t="n">
        <f aca="false">SUM(B27:C27)</f>
        <v>2836</v>
      </c>
      <c r="E27" s="695" t="n">
        <f aca="false">SUM(E8:E26)</f>
        <v>136395</v>
      </c>
      <c r="F27" s="695" t="n">
        <f aca="false">SUM(F8:F26)</f>
        <v>136375</v>
      </c>
      <c r="G27" s="695" t="n">
        <f aca="false">SUM(E27:F27)</f>
        <v>272770</v>
      </c>
      <c r="H27" s="696" t="s">
        <v>55</v>
      </c>
      <c r="J27" s="692"/>
      <c r="K27" s="696"/>
    </row>
    <row r="28" customFormat="false" ht="29.25" hidden="false" customHeight="true" outlineLevel="0" collapsed="false">
      <c r="A28" s="596" t="s">
        <v>263</v>
      </c>
      <c r="B28" s="596"/>
      <c r="C28" s="697"/>
      <c r="D28" s="660"/>
      <c r="E28" s="698"/>
      <c r="F28" s="392" t="s">
        <v>264</v>
      </c>
      <c r="G28" s="392"/>
      <c r="H28" s="392"/>
    </row>
    <row r="29" customFormat="false" ht="14.25" hidden="false" customHeight="false" outlineLevel="0" collapsed="false">
      <c r="E29" s="699"/>
      <c r="F29" s="699"/>
      <c r="G29" s="699"/>
    </row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J4:J7"/>
    <mergeCell ref="K4:K7"/>
    <mergeCell ref="B5:C5"/>
    <mergeCell ref="E5:F5"/>
    <mergeCell ref="D6:D7"/>
    <mergeCell ref="G6:G7"/>
    <mergeCell ref="A28:B28"/>
    <mergeCell ref="F28:H28"/>
  </mergeCells>
  <printOptions headings="false" gridLines="false" gridLinesSet="true" horizontalCentered="true" verticalCentered="true"/>
  <pageMargins left="0.236111111111111" right="0.275694444444444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23.25" hidden="false" customHeight="false" outlineLevel="0" collapsed="false">
      <c r="B4" s="700" t="s">
        <v>562</v>
      </c>
      <c r="C4" s="700"/>
      <c r="D4" s="700"/>
      <c r="E4" s="700"/>
      <c r="F4" s="700"/>
      <c r="G4" s="700"/>
      <c r="H4" s="700"/>
    </row>
    <row r="5" customFormat="false" ht="20.25" hidden="false" customHeight="false" outlineLevel="0" collapsed="false">
      <c r="B5" s="701"/>
      <c r="C5" s="701"/>
      <c r="D5" s="701"/>
      <c r="E5" s="701"/>
      <c r="F5" s="701"/>
      <c r="G5" s="701"/>
      <c r="H5" s="701"/>
    </row>
    <row r="8" customFormat="false" ht="108" hidden="false" customHeight="false" outlineLevel="0" collapsed="false">
      <c r="C8" s="702" t="s">
        <v>563</v>
      </c>
      <c r="D8" s="703" t="s">
        <v>564</v>
      </c>
      <c r="E8" s="704" t="s">
        <v>565</v>
      </c>
      <c r="F8" s="705" t="s">
        <v>566</v>
      </c>
      <c r="G8" s="706"/>
      <c r="H8" s="707" t="s">
        <v>567</v>
      </c>
      <c r="I8" s="708"/>
    </row>
    <row r="9" customFormat="false" ht="18" hidden="false" customHeight="false" outlineLevel="0" collapsed="false">
      <c r="C9" s="709"/>
      <c r="D9" s="710"/>
      <c r="E9" s="711"/>
      <c r="F9" s="712" t="s">
        <v>568</v>
      </c>
      <c r="G9" s="713" t="s">
        <v>187</v>
      </c>
      <c r="H9" s="714" t="s">
        <v>569</v>
      </c>
      <c r="I9" s="715" t="s">
        <v>570</v>
      </c>
    </row>
    <row r="10" customFormat="false" ht="108" hidden="false" customHeight="false" outlineLevel="0" collapsed="false">
      <c r="C10" s="702" t="n">
        <v>1</v>
      </c>
      <c r="D10" s="716" t="s">
        <v>571</v>
      </c>
      <c r="E10" s="717"/>
      <c r="F10" s="718"/>
      <c r="G10" s="719"/>
      <c r="H10" s="720"/>
      <c r="I10" s="719"/>
    </row>
    <row r="11" customFormat="false" ht="18" hidden="false" customHeight="false" outlineLevel="0" collapsed="false">
      <c r="C11" s="721" t="n">
        <v>2</v>
      </c>
      <c r="D11" s="722" t="s">
        <v>572</v>
      </c>
      <c r="E11" s="723"/>
      <c r="F11" s="724"/>
      <c r="G11" s="725"/>
      <c r="H11" s="726"/>
      <c r="I11" s="725"/>
    </row>
    <row r="12" customFormat="false" ht="18" hidden="false" customHeight="false" outlineLevel="0" collapsed="false">
      <c r="C12" s="727" t="n">
        <v>3</v>
      </c>
      <c r="D12" s="728" t="s">
        <v>573</v>
      </c>
      <c r="E12" s="729"/>
      <c r="F12" s="730"/>
      <c r="G12" s="731"/>
      <c r="H12" s="732"/>
      <c r="I12" s="731"/>
    </row>
    <row r="13" customFormat="false" ht="18" hidden="false" customHeight="false" outlineLevel="0" collapsed="false">
      <c r="C13" s="709" t="n">
        <v>4</v>
      </c>
      <c r="D13" s="733" t="s">
        <v>574</v>
      </c>
      <c r="E13" s="734"/>
      <c r="F13" s="735"/>
      <c r="G13" s="736"/>
      <c r="H13" s="737"/>
      <c r="I13" s="736"/>
    </row>
    <row r="14" customFormat="false" ht="18" hidden="false" customHeight="false" outlineLevel="0" collapsed="false">
      <c r="C14" s="738" t="s">
        <v>80</v>
      </c>
      <c r="D14" s="739"/>
      <c r="E14" s="740"/>
      <c r="F14" s="741"/>
      <c r="G14" s="742"/>
      <c r="H14" s="743"/>
      <c r="I14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30.25"/>
    <col collapsed="false" customWidth="true" hidden="false" outlineLevel="0" max="3" min="3" style="0" width="20.61"/>
    <col collapsed="false" customWidth="true" hidden="false" outlineLevel="0" max="4" min="4" style="0" width="22.62"/>
    <col collapsed="false" customWidth="true" hidden="false" outlineLevel="0" max="5" min="5" style="0" width="21.12"/>
    <col collapsed="false" customWidth="true" hidden="false" outlineLevel="0" max="6" min="6" style="0" width="27.25"/>
    <col collapsed="false" customWidth="true" hidden="false" outlineLevel="0" max="7" min="7" style="0" width="81.11"/>
  </cols>
  <sheetData>
    <row r="1" customFormat="false" ht="25.5" hidden="false" customHeight="true" outlineLevel="0" collapsed="false">
      <c r="A1" s="141" t="s">
        <v>127</v>
      </c>
      <c r="B1" s="141"/>
      <c r="C1" s="141"/>
      <c r="D1" s="141"/>
      <c r="E1" s="141"/>
      <c r="F1" s="141"/>
      <c r="G1" s="141"/>
    </row>
    <row r="2" customFormat="false" ht="23.25" hidden="false" customHeight="true" outlineLevel="0" collapsed="false">
      <c r="A2" s="142" t="s">
        <v>128</v>
      </c>
      <c r="B2" s="142"/>
      <c r="C2" s="142"/>
      <c r="D2" s="142"/>
      <c r="E2" s="142"/>
      <c r="F2" s="142"/>
      <c r="G2" s="142"/>
    </row>
    <row r="3" customFormat="false" ht="19.5" hidden="false" customHeight="true" outlineLevel="0" collapsed="false">
      <c r="A3" s="143" t="s">
        <v>129</v>
      </c>
      <c r="B3" s="6"/>
      <c r="C3" s="6"/>
      <c r="D3" s="5"/>
      <c r="E3" s="5"/>
      <c r="F3" s="5"/>
      <c r="G3" s="7" t="s">
        <v>130</v>
      </c>
    </row>
    <row r="4" customFormat="false" ht="44.25" hidden="false" customHeight="true" outlineLevel="0" collapsed="false">
      <c r="A4" s="144" t="s">
        <v>4</v>
      </c>
      <c r="B4" s="145"/>
      <c r="C4" s="146" t="s">
        <v>5</v>
      </c>
      <c r="D4" s="147" t="s">
        <v>131</v>
      </c>
      <c r="E4" s="10" t="s">
        <v>132</v>
      </c>
      <c r="F4" s="9" t="s">
        <v>133</v>
      </c>
      <c r="G4" s="148" t="s">
        <v>9</v>
      </c>
    </row>
    <row r="5" customFormat="false" ht="89.25" hidden="false" customHeight="true" outlineLevel="0" collapsed="false">
      <c r="A5" s="144"/>
      <c r="B5" s="145"/>
      <c r="C5" s="149" t="s">
        <v>10</v>
      </c>
      <c r="D5" s="9" t="s">
        <v>134</v>
      </c>
      <c r="E5" s="9" t="s">
        <v>135</v>
      </c>
      <c r="F5" s="150" t="s">
        <v>88</v>
      </c>
      <c r="G5" s="148"/>
    </row>
    <row r="6" customFormat="false" ht="43.5" hidden="false" customHeight="true" outlineLevel="0" collapsed="false">
      <c r="A6" s="151" t="s">
        <v>136</v>
      </c>
      <c r="B6" s="151"/>
      <c r="C6" s="152" t="s">
        <v>18</v>
      </c>
      <c r="D6" s="53" t="n">
        <v>75859</v>
      </c>
      <c r="E6" s="53" t="n">
        <v>43367</v>
      </c>
      <c r="F6" s="153" t="n">
        <v>-42.8</v>
      </c>
      <c r="G6" s="154" t="s">
        <v>137</v>
      </c>
    </row>
    <row r="7" customFormat="false" ht="42.75" hidden="false" customHeight="true" outlineLevel="0" collapsed="false">
      <c r="A7" s="151" t="s">
        <v>138</v>
      </c>
      <c r="B7" s="151"/>
      <c r="C7" s="152"/>
      <c r="D7" s="53" t="n">
        <v>37859</v>
      </c>
      <c r="E7" s="53" t="n">
        <v>21702</v>
      </c>
      <c r="F7" s="153" t="n">
        <v>-42.7</v>
      </c>
      <c r="G7" s="154" t="s">
        <v>139</v>
      </c>
    </row>
    <row r="8" customFormat="false" ht="45" hidden="false" customHeight="true" outlineLevel="0" collapsed="false">
      <c r="A8" s="155" t="s">
        <v>140</v>
      </c>
      <c r="B8" s="155"/>
      <c r="C8" s="152"/>
      <c r="D8" s="58" t="n">
        <v>38000</v>
      </c>
      <c r="E8" s="58" t="n">
        <v>21665</v>
      </c>
      <c r="F8" s="60" t="n">
        <v>-43</v>
      </c>
      <c r="G8" s="156" t="s">
        <v>141</v>
      </c>
    </row>
    <row r="9" customFormat="false" ht="45.75" hidden="false" customHeight="true" outlineLevel="0" collapsed="false">
      <c r="A9" s="157" t="s">
        <v>142</v>
      </c>
      <c r="B9" s="157"/>
      <c r="C9" s="104" t="s">
        <v>90</v>
      </c>
      <c r="D9" s="158" t="n">
        <v>7711433</v>
      </c>
      <c r="E9" s="158" t="n">
        <v>1700591</v>
      </c>
      <c r="F9" s="106" t="n">
        <v>-77.9</v>
      </c>
      <c r="G9" s="159" t="s">
        <v>143</v>
      </c>
    </row>
    <row r="10" customFormat="false" ht="40.5" hidden="false" customHeight="true" outlineLevel="0" collapsed="false">
      <c r="A10" s="160" t="s">
        <v>144</v>
      </c>
      <c r="B10" s="160"/>
      <c r="C10" s="104"/>
      <c r="D10" s="25" t="n">
        <v>3846847</v>
      </c>
      <c r="E10" s="25" t="n">
        <v>865233</v>
      </c>
      <c r="F10" s="26" t="n">
        <v>-77.5</v>
      </c>
      <c r="G10" s="161" t="s">
        <v>145</v>
      </c>
    </row>
    <row r="11" customFormat="false" ht="45" hidden="false" customHeight="true" outlineLevel="0" collapsed="false">
      <c r="A11" s="162" t="s">
        <v>146</v>
      </c>
      <c r="B11" s="162"/>
      <c r="C11" s="104"/>
      <c r="D11" s="163" t="n">
        <v>3864586</v>
      </c>
      <c r="E11" s="163" t="n">
        <v>835358</v>
      </c>
      <c r="F11" s="164" t="n">
        <v>-78.4</v>
      </c>
      <c r="G11" s="165" t="s">
        <v>147</v>
      </c>
    </row>
    <row r="12" customFormat="false" ht="56.25" hidden="false" customHeight="true" outlineLevel="0" collapsed="false">
      <c r="A12" s="166" t="s">
        <v>148</v>
      </c>
      <c r="B12" s="166"/>
      <c r="C12" s="13" t="s">
        <v>149</v>
      </c>
      <c r="D12" s="167" t="s">
        <v>150</v>
      </c>
      <c r="E12" s="167" t="s">
        <v>151</v>
      </c>
      <c r="F12" s="168" t="n">
        <v>-33.1</v>
      </c>
      <c r="G12" s="169" t="s">
        <v>152</v>
      </c>
    </row>
    <row r="13" customFormat="false" ht="54.75" hidden="false" customHeight="true" outlineLevel="0" collapsed="false">
      <c r="A13" s="151" t="s">
        <v>153</v>
      </c>
      <c r="B13" s="151"/>
      <c r="C13" s="13"/>
      <c r="D13" s="170" t="n">
        <v>52906</v>
      </c>
      <c r="E13" s="170" t="n">
        <v>35406</v>
      </c>
      <c r="F13" s="171" t="n">
        <v>-33.1</v>
      </c>
      <c r="G13" s="154" t="s">
        <v>154</v>
      </c>
    </row>
    <row r="14" customFormat="false" ht="42" hidden="false" customHeight="true" outlineLevel="0" collapsed="false">
      <c r="A14" s="151" t="s">
        <v>155</v>
      </c>
      <c r="B14" s="151"/>
      <c r="C14" s="13"/>
      <c r="D14" s="170" t="n">
        <v>50027</v>
      </c>
      <c r="E14" s="170" t="s">
        <v>156</v>
      </c>
      <c r="F14" s="153" t="n">
        <v>-33.2</v>
      </c>
      <c r="G14" s="154" t="s">
        <v>157</v>
      </c>
    </row>
    <row r="15" customFormat="false" ht="41.25" hidden="false" customHeight="true" outlineLevel="0" collapsed="false">
      <c r="A15" s="151" t="s">
        <v>158</v>
      </c>
      <c r="B15" s="151"/>
      <c r="C15" s="13"/>
      <c r="D15" s="170" t="n">
        <v>2879</v>
      </c>
      <c r="E15" s="170" t="s">
        <v>159</v>
      </c>
      <c r="F15" s="153" t="n">
        <v>-30.4</v>
      </c>
      <c r="G15" s="154" t="s">
        <v>160</v>
      </c>
    </row>
    <row r="16" customFormat="false" ht="41.25" hidden="false" customHeight="true" outlineLevel="0" collapsed="false">
      <c r="A16" s="172" t="s">
        <v>161</v>
      </c>
      <c r="B16" s="172"/>
      <c r="C16" s="13"/>
      <c r="D16" s="42" t="n">
        <v>36</v>
      </c>
      <c r="E16" s="42" t="s">
        <v>162</v>
      </c>
      <c r="F16" s="43" t="n">
        <v>-63.9</v>
      </c>
      <c r="G16" s="173" t="s">
        <v>163</v>
      </c>
    </row>
    <row r="17" customFormat="false" ht="25.5" hidden="false" customHeight="true" outlineLevel="0" collapsed="false">
      <c r="A17" s="174" t="s">
        <v>164</v>
      </c>
      <c r="B17" s="174"/>
      <c r="C17" s="174"/>
      <c r="D17" s="175"/>
      <c r="E17" s="175" t="s">
        <v>165</v>
      </c>
      <c r="F17" s="175"/>
      <c r="G17" s="175"/>
    </row>
    <row r="18" customFormat="false" ht="19.5" hidden="false" customHeight="true" outlineLevel="0" collapsed="false">
      <c r="A18" s="176" t="s">
        <v>166</v>
      </c>
      <c r="B18" s="176"/>
      <c r="C18" s="174"/>
      <c r="D18" s="175"/>
      <c r="E18" s="175"/>
      <c r="F18" s="175"/>
      <c r="G18" s="177" t="s">
        <v>167</v>
      </c>
      <c r="H18" s="177"/>
      <c r="I18" s="177"/>
      <c r="J18" s="177"/>
      <c r="K18" s="177"/>
    </row>
    <row r="19" customFormat="false" ht="39.75" hidden="false" customHeight="true" outlineLevel="0" collapsed="false">
      <c r="A19" s="72" t="s">
        <v>168</v>
      </c>
      <c r="B19" s="72"/>
      <c r="C19" s="72"/>
      <c r="D19" s="72"/>
      <c r="E19" s="72"/>
      <c r="F19" s="140" t="s">
        <v>52</v>
      </c>
      <c r="G19" s="140"/>
      <c r="H19" s="69"/>
      <c r="I19" s="69"/>
      <c r="J19" s="69"/>
      <c r="K19" s="177"/>
    </row>
    <row r="20" customFormat="false" ht="52.5" hidden="false" customHeight="true" outlineLevel="0" collapsed="false">
      <c r="A20" s="174" t="s">
        <v>169</v>
      </c>
      <c r="B20" s="174"/>
      <c r="C20" s="174"/>
      <c r="D20" s="174"/>
      <c r="E20" s="178" t="s">
        <v>170</v>
      </c>
      <c r="F20" s="178"/>
      <c r="G20" s="178"/>
    </row>
    <row r="21" customFormat="false" ht="41.25" hidden="false" customHeight="true" outlineLevel="0" collapsed="false">
      <c r="A21" s="174" t="s">
        <v>171</v>
      </c>
      <c r="B21" s="174"/>
      <c r="C21" s="174"/>
      <c r="D21" s="174"/>
      <c r="E21" s="175" t="s">
        <v>172</v>
      </c>
      <c r="F21" s="175"/>
      <c r="G21" s="175"/>
    </row>
    <row r="22" customFormat="false" ht="40.5" hidden="false" customHeight="true" outlineLevel="0" collapsed="false">
      <c r="A22" s="174" t="s">
        <v>173</v>
      </c>
      <c r="B22" s="174"/>
      <c r="C22" s="174"/>
      <c r="D22" s="174"/>
      <c r="E22" s="178" t="s">
        <v>174</v>
      </c>
      <c r="F22" s="178"/>
      <c r="G22" s="178"/>
    </row>
    <row r="23" customFormat="false" ht="24.75" hidden="false" customHeight="true" outlineLevel="0" collapsed="false">
      <c r="A23" s="72"/>
      <c r="B23" s="179"/>
      <c r="C23" s="180"/>
      <c r="D23" s="180"/>
      <c r="E23" s="180"/>
      <c r="F23" s="181"/>
      <c r="G23" s="181"/>
    </row>
    <row r="24" customFormat="false" ht="32.25" hidden="false" customHeight="true" outlineLevel="0" collapsed="false">
      <c r="A24" s="182"/>
      <c r="B24" s="179"/>
      <c r="C24" s="180"/>
      <c r="D24" s="180"/>
      <c r="E24" s="180"/>
      <c r="F24" s="183"/>
      <c r="G24" s="183"/>
    </row>
  </sheetData>
  <mergeCells count="31">
    <mergeCell ref="A1:G1"/>
    <mergeCell ref="A2:G2"/>
    <mergeCell ref="A4:A5"/>
    <mergeCell ref="G4:G5"/>
    <mergeCell ref="A6:B6"/>
    <mergeCell ref="C6:C8"/>
    <mergeCell ref="A7:B7"/>
    <mergeCell ref="A8:B8"/>
    <mergeCell ref="A9:B9"/>
    <mergeCell ref="C9:C11"/>
    <mergeCell ref="A10:B10"/>
    <mergeCell ref="A11:B11"/>
    <mergeCell ref="A12:B12"/>
    <mergeCell ref="C12:C16"/>
    <mergeCell ref="A13:B13"/>
    <mergeCell ref="A14:B14"/>
    <mergeCell ref="A15:B15"/>
    <mergeCell ref="A16:B16"/>
    <mergeCell ref="A17:C17"/>
    <mergeCell ref="E17:G17"/>
    <mergeCell ref="A18:B18"/>
    <mergeCell ref="A19:E19"/>
    <mergeCell ref="F19:G19"/>
    <mergeCell ref="A20:D20"/>
    <mergeCell ref="E20:G20"/>
    <mergeCell ref="A21:D21"/>
    <mergeCell ref="E21:G21"/>
    <mergeCell ref="A22:D22"/>
    <mergeCell ref="E22:G22"/>
    <mergeCell ref="F23:G23"/>
    <mergeCell ref="F24:G24"/>
  </mergeCells>
  <printOptions headings="false" gridLines="false" gridLinesSet="true" horizontalCentered="true" verticalCentered="true"/>
  <pageMargins left="0.236111111111111" right="0.551388888888889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6.12"/>
    <col collapsed="false" customWidth="true" hidden="false" outlineLevel="0" max="3" min="3" style="0" width="20.74"/>
    <col collapsed="false" customWidth="true" hidden="false" outlineLevel="0" max="4" min="4" style="0" width="27.37"/>
    <col collapsed="false" customWidth="true" hidden="false" outlineLevel="0" max="5" min="5" style="0" width="20.49"/>
    <col collapsed="false" customWidth="true" hidden="false" outlineLevel="0" max="10" min="10" style="0" width="35.61"/>
    <col collapsed="false" customWidth="true" hidden="false" outlineLevel="0" max="11" min="11" style="0" width="18.37"/>
    <col collapsed="false" customWidth="true" hidden="false" outlineLevel="0" max="12" min="12" style="0" width="11.87"/>
    <col collapsed="false" customWidth="true" hidden="false" outlineLevel="0" max="13" min="13" style="0" width="13.99"/>
  </cols>
  <sheetData>
    <row r="1" customFormat="false" ht="21" hidden="false" customHeight="true" outlineLevel="0" collapsed="false">
      <c r="A1" s="47" t="s">
        <v>36</v>
      </c>
      <c r="B1" s="47"/>
      <c r="C1" s="47"/>
      <c r="D1" s="47"/>
      <c r="E1" s="47"/>
    </row>
    <row r="2" customFormat="false" ht="34.5" hidden="false" customHeight="true" outlineLevel="0" collapsed="false">
      <c r="A2" s="52" t="s">
        <v>575</v>
      </c>
      <c r="B2" s="52"/>
      <c r="C2" s="52"/>
      <c r="D2" s="52"/>
      <c r="E2" s="52"/>
    </row>
    <row r="3" customFormat="false" ht="18" hidden="false" customHeight="true" outlineLevel="0" collapsed="false">
      <c r="A3" s="54" t="s">
        <v>576</v>
      </c>
      <c r="B3" s="55"/>
      <c r="C3" s="55"/>
      <c r="D3" s="55"/>
      <c r="E3" s="56" t="s">
        <v>577</v>
      </c>
    </row>
    <row r="4" customFormat="false" ht="24.75" hidden="false" customHeight="true" outlineLevel="0" collapsed="false">
      <c r="A4" s="744" t="s">
        <v>46</v>
      </c>
      <c r="B4" s="745" t="s">
        <v>47</v>
      </c>
      <c r="C4" s="745" t="s">
        <v>48</v>
      </c>
      <c r="D4" s="746" t="s">
        <v>49</v>
      </c>
      <c r="E4" s="747" t="s">
        <v>50</v>
      </c>
    </row>
    <row r="5" customFormat="false" ht="28.5" hidden="false" customHeight="true" outlineLevel="0" collapsed="false">
      <c r="A5" s="744"/>
      <c r="B5" s="748" t="s">
        <v>53</v>
      </c>
      <c r="C5" s="748" t="s">
        <v>54</v>
      </c>
      <c r="D5" s="749" t="s">
        <v>55</v>
      </c>
      <c r="E5" s="747"/>
    </row>
    <row r="6" customFormat="false" ht="35.1" hidden="false" customHeight="true" outlineLevel="0" collapsed="false">
      <c r="A6" s="74" t="s">
        <v>56</v>
      </c>
      <c r="B6" s="75" t="n">
        <v>14618</v>
      </c>
      <c r="C6" s="75" t="n">
        <v>2220</v>
      </c>
      <c r="D6" s="76" t="n">
        <f aca="false">SUM(B6:C6)</f>
        <v>16838</v>
      </c>
      <c r="E6" s="77" t="s">
        <v>57</v>
      </c>
    </row>
    <row r="7" customFormat="false" ht="35.1" hidden="false" customHeight="true" outlineLevel="0" collapsed="false">
      <c r="A7" s="79" t="s">
        <v>58</v>
      </c>
      <c r="B7" s="80" t="n">
        <v>14052</v>
      </c>
      <c r="C7" s="80" t="n">
        <v>2051</v>
      </c>
      <c r="D7" s="80" t="n">
        <f aca="false">SUM(B7:C7)</f>
        <v>16103</v>
      </c>
      <c r="E7" s="81" t="s">
        <v>59</v>
      </c>
    </row>
    <row r="8" customFormat="false" ht="35.1" hidden="false" customHeight="true" outlineLevel="0" collapsed="false">
      <c r="A8" s="82" t="s">
        <v>60</v>
      </c>
      <c r="B8" s="75" t="n">
        <v>10167</v>
      </c>
      <c r="C8" s="76" t="n">
        <v>2396</v>
      </c>
      <c r="D8" s="76" t="n">
        <f aca="false">SUM(B8:C8)</f>
        <v>12563</v>
      </c>
      <c r="E8" s="83" t="s">
        <v>61</v>
      </c>
      <c r="L8" s="750"/>
      <c r="M8" s="751"/>
      <c r="N8" s="752"/>
    </row>
    <row r="9" customFormat="false" ht="35.1" hidden="false" customHeight="true" outlineLevel="0" collapsed="false">
      <c r="A9" s="79" t="s">
        <v>62</v>
      </c>
      <c r="B9" s="80" t="n">
        <v>3413</v>
      </c>
      <c r="C9" s="84" t="n">
        <v>2260</v>
      </c>
      <c r="D9" s="84" t="n">
        <f aca="false">SUM(B9:C9)</f>
        <v>5673</v>
      </c>
      <c r="E9" s="81" t="s">
        <v>63</v>
      </c>
      <c r="L9" s="750"/>
      <c r="M9" s="753"/>
      <c r="N9" s="752"/>
    </row>
    <row r="10" customFormat="false" ht="35.1" hidden="false" customHeight="true" outlineLevel="0" collapsed="false">
      <c r="A10" s="82" t="s">
        <v>64</v>
      </c>
      <c r="B10" s="75" t="n">
        <v>4446</v>
      </c>
      <c r="C10" s="85" t="n">
        <v>2061</v>
      </c>
      <c r="D10" s="76" t="n">
        <f aca="false">SUM(B10:C10)</f>
        <v>6507</v>
      </c>
      <c r="E10" s="83" t="s">
        <v>65</v>
      </c>
    </row>
    <row r="11" customFormat="false" ht="35.1" hidden="false" customHeight="true" outlineLevel="0" collapsed="false">
      <c r="A11" s="79" t="s">
        <v>66</v>
      </c>
      <c r="B11" s="80" t="n">
        <v>4614</v>
      </c>
      <c r="C11" s="84" t="n">
        <v>2263</v>
      </c>
      <c r="D11" s="84" t="n">
        <f aca="false">SUM(B11:C11)</f>
        <v>6877</v>
      </c>
      <c r="E11" s="81" t="s">
        <v>67</v>
      </c>
    </row>
    <row r="12" customFormat="false" ht="35.1" hidden="false" customHeight="true" outlineLevel="0" collapsed="false">
      <c r="A12" s="82" t="s">
        <v>68</v>
      </c>
      <c r="B12" s="75" t="n">
        <v>6224</v>
      </c>
      <c r="C12" s="85" t="n">
        <v>2135</v>
      </c>
      <c r="D12" s="76" t="n">
        <f aca="false">SUM(B12:C12)</f>
        <v>8359</v>
      </c>
      <c r="E12" s="83" t="s">
        <v>69</v>
      </c>
      <c r="J12" s="754"/>
      <c r="K12" s="754"/>
    </row>
    <row r="13" customFormat="false" ht="35.1" hidden="false" customHeight="true" outlineLevel="0" collapsed="false">
      <c r="A13" s="79" t="s">
        <v>70</v>
      </c>
      <c r="B13" s="80" t="n">
        <v>6845</v>
      </c>
      <c r="C13" s="84" t="n">
        <v>2328</v>
      </c>
      <c r="D13" s="84" t="n">
        <f aca="false">SUM(B13:C13)</f>
        <v>9173</v>
      </c>
      <c r="E13" s="81" t="s">
        <v>71</v>
      </c>
      <c r="J13" s="754"/>
      <c r="K13" s="754"/>
    </row>
    <row r="14" customFormat="false" ht="35.1" hidden="false" customHeight="true" outlineLevel="0" collapsed="false">
      <c r="A14" s="82" t="s">
        <v>72</v>
      </c>
      <c r="B14" s="75" t="n">
        <v>7298</v>
      </c>
      <c r="C14" s="76" t="n">
        <v>2106</v>
      </c>
      <c r="D14" s="76" t="n">
        <f aca="false">SUM(B14:C14)</f>
        <v>9404</v>
      </c>
      <c r="E14" s="83" t="s">
        <v>73</v>
      </c>
      <c r="J14" s="754"/>
      <c r="K14" s="754"/>
    </row>
    <row r="15" customFormat="false" ht="35.1" hidden="false" customHeight="true" outlineLevel="0" collapsed="false">
      <c r="A15" s="79" t="s">
        <v>74</v>
      </c>
      <c r="B15" s="80" t="n">
        <v>8105</v>
      </c>
      <c r="C15" s="84" t="n">
        <v>2220</v>
      </c>
      <c r="D15" s="84" t="n">
        <f aca="false">SUM(B15:C15)</f>
        <v>10325</v>
      </c>
      <c r="E15" s="81" t="s">
        <v>75</v>
      </c>
    </row>
    <row r="16" customFormat="false" ht="35.1" hidden="false" customHeight="true" outlineLevel="0" collapsed="false">
      <c r="A16" s="82" t="s">
        <v>76</v>
      </c>
      <c r="B16" s="75" t="n">
        <v>7986</v>
      </c>
      <c r="C16" s="76" t="n">
        <v>1517</v>
      </c>
      <c r="D16" s="76" t="n">
        <f aca="false">SUM(B16:C16)</f>
        <v>9503</v>
      </c>
      <c r="E16" s="83" t="s">
        <v>77</v>
      </c>
    </row>
    <row r="17" customFormat="false" ht="35.1" hidden="false" customHeight="true" outlineLevel="0" collapsed="false">
      <c r="A17" s="86" t="s">
        <v>78</v>
      </c>
      <c r="B17" s="87" t="n">
        <v>8467</v>
      </c>
      <c r="C17" s="88" t="n">
        <v>1813</v>
      </c>
      <c r="D17" s="88" t="n">
        <f aca="false">SUM(B17:C17)</f>
        <v>10280</v>
      </c>
      <c r="E17" s="89" t="s">
        <v>79</v>
      </c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</row>
    <row r="18" s="273" customFormat="true" ht="35.1" hidden="false" customHeight="true" outlineLevel="0" collapsed="false">
      <c r="A18" s="756" t="s">
        <v>80</v>
      </c>
      <c r="B18" s="757" t="n">
        <f aca="false">SUM(B6:B17)</f>
        <v>96235</v>
      </c>
      <c r="C18" s="758" t="n">
        <f aca="false">SUM(C6:C17)</f>
        <v>25370</v>
      </c>
      <c r="D18" s="758" t="n">
        <f aca="false">SUM(B18:C18)</f>
        <v>121605</v>
      </c>
      <c r="E18" s="759" t="s">
        <v>55</v>
      </c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</row>
    <row r="19" customFormat="false" ht="38.25" hidden="false" customHeight="true" outlineLevel="0" collapsed="false">
      <c r="A19" s="94" t="s">
        <v>81</v>
      </c>
      <c r="B19" s="94"/>
      <c r="C19" s="94"/>
      <c r="D19" s="95" t="s">
        <v>82</v>
      </c>
      <c r="E19" s="95"/>
    </row>
    <row r="30" customFormat="false" ht="26.25" hidden="false" customHeight="false" outlineLevel="0" collapsed="false">
      <c r="C30" s="760"/>
    </row>
    <row r="40" customFormat="false" ht="70.5" hidden="false" customHeight="true" outlineLevel="0" collapsed="false"/>
  </sheetData>
  <mergeCells count="6">
    <mergeCell ref="A1:E1"/>
    <mergeCell ref="A2:E2"/>
    <mergeCell ref="A4:A5"/>
    <mergeCell ref="E4:E5"/>
    <mergeCell ref="A19:C19"/>
    <mergeCell ref="D19:E19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5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: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37.12"/>
    <col collapsed="false" customWidth="true" hidden="false" outlineLevel="0" max="3" min="3" style="0" width="38.75"/>
    <col collapsed="false" customWidth="true" hidden="false" outlineLevel="0" max="4" min="4" style="0" width="38.37"/>
    <col collapsed="false" customWidth="true" hidden="false" outlineLevel="0" max="5" min="5" style="0" width="31.12"/>
    <col collapsed="false" customWidth="true" hidden="false" outlineLevel="0" max="6" min="6" style="0" width="39.75"/>
  </cols>
  <sheetData>
    <row r="1" customFormat="false" ht="36" hidden="false" customHeight="true" outlineLevel="0" collapsed="false">
      <c r="A1" s="245" t="s">
        <v>578</v>
      </c>
      <c r="B1" s="245"/>
      <c r="C1" s="245"/>
      <c r="D1" s="245"/>
      <c r="E1" s="245"/>
      <c r="F1" s="245"/>
    </row>
    <row r="2" customFormat="false" ht="36.75" hidden="false" customHeight="true" outlineLevel="0" collapsed="false">
      <c r="A2" s="761" t="s">
        <v>579</v>
      </c>
      <c r="B2" s="761"/>
      <c r="C2" s="761"/>
      <c r="D2" s="761"/>
      <c r="E2" s="761"/>
      <c r="F2" s="761"/>
    </row>
    <row r="3" customFormat="false" ht="31.5" hidden="false" customHeight="true" outlineLevel="0" collapsed="false">
      <c r="A3" s="762" t="s">
        <v>580</v>
      </c>
      <c r="B3" s="245"/>
      <c r="C3" s="245"/>
      <c r="D3" s="245"/>
      <c r="E3" s="245"/>
      <c r="F3" s="256" t="s">
        <v>581</v>
      </c>
    </row>
    <row r="4" customFormat="false" ht="30" hidden="false" customHeight="true" outlineLevel="0" collapsed="false">
      <c r="A4" s="763" t="s">
        <v>582</v>
      </c>
      <c r="B4" s="764" t="s">
        <v>583</v>
      </c>
      <c r="C4" s="764"/>
      <c r="D4" s="764"/>
      <c r="E4" s="765" t="s">
        <v>584</v>
      </c>
      <c r="F4" s="766" t="s">
        <v>585</v>
      </c>
      <c r="I4" s="767"/>
      <c r="J4" s="768"/>
      <c r="K4" s="767"/>
      <c r="L4" s="767"/>
    </row>
    <row r="5" customFormat="false" ht="54" hidden="false" customHeight="true" outlineLevel="0" collapsed="false">
      <c r="A5" s="763"/>
      <c r="B5" s="769" t="s">
        <v>586</v>
      </c>
      <c r="C5" s="769" t="s">
        <v>587</v>
      </c>
      <c r="D5" s="769" t="s">
        <v>588</v>
      </c>
      <c r="E5" s="769" t="s">
        <v>55</v>
      </c>
      <c r="F5" s="766"/>
      <c r="H5" s="770"/>
      <c r="I5" s="314"/>
      <c r="J5" s="314"/>
      <c r="K5" s="314"/>
      <c r="L5" s="314"/>
    </row>
    <row r="6" customFormat="false" ht="35.1" hidden="false" customHeight="true" outlineLevel="0" collapsed="false">
      <c r="A6" s="770" t="s">
        <v>589</v>
      </c>
      <c r="B6" s="314" t="n">
        <v>127</v>
      </c>
      <c r="C6" s="314" t="n">
        <v>563</v>
      </c>
      <c r="D6" s="314" t="n">
        <v>283</v>
      </c>
      <c r="E6" s="314" t="n">
        <f aca="false">SUM(B6:D6)</f>
        <v>973</v>
      </c>
      <c r="F6" s="771" t="s">
        <v>590</v>
      </c>
      <c r="H6" s="772"/>
      <c r="I6" s="773"/>
      <c r="J6" s="773"/>
      <c r="K6" s="773"/>
      <c r="L6" s="773"/>
    </row>
    <row r="7" customFormat="false" ht="35.1" hidden="false" customHeight="true" outlineLevel="0" collapsed="false">
      <c r="A7" s="772" t="s">
        <v>591</v>
      </c>
      <c r="B7" s="773" t="n">
        <v>60</v>
      </c>
      <c r="C7" s="773" t="n">
        <v>98</v>
      </c>
      <c r="D7" s="773" t="n">
        <v>219</v>
      </c>
      <c r="E7" s="773" t="n">
        <f aca="false">SUM(B7:D7)</f>
        <v>377</v>
      </c>
      <c r="F7" s="774" t="s">
        <v>592</v>
      </c>
    </row>
    <row r="8" customFormat="false" ht="35.1" hidden="false" customHeight="true" outlineLevel="0" collapsed="false">
      <c r="A8" s="775" t="s">
        <v>80</v>
      </c>
      <c r="B8" s="776" t="n">
        <f aca="false">SUM(B6:B7)</f>
        <v>187</v>
      </c>
      <c r="C8" s="776" t="n">
        <f aca="false">SUM(C6:C7)</f>
        <v>661</v>
      </c>
      <c r="D8" s="776" t="n">
        <f aca="false">SUM(D6:D7)</f>
        <v>502</v>
      </c>
      <c r="E8" s="776" t="n">
        <f aca="false">SUM(B8:D8)</f>
        <v>1350</v>
      </c>
      <c r="F8" s="777" t="s">
        <v>55</v>
      </c>
    </row>
    <row r="9" customFormat="false" ht="33.75" hidden="false" customHeight="true" outlineLevel="0" collapsed="false">
      <c r="A9" s="596" t="s">
        <v>263</v>
      </c>
      <c r="B9" s="596"/>
      <c r="C9" s="22"/>
      <c r="D9" s="22"/>
      <c r="E9" s="392" t="s">
        <v>264</v>
      </c>
      <c r="F9" s="392"/>
      <c r="G9" s="69"/>
    </row>
    <row r="10" customFormat="false" ht="33.75" hidden="false" customHeight="true" outlineLevel="0" collapsed="false">
      <c r="A10" s="778"/>
      <c r="B10" s="778"/>
      <c r="C10" s="22"/>
      <c r="D10" s="22"/>
      <c r="E10" s="779"/>
      <c r="F10" s="779"/>
      <c r="G10" s="69"/>
    </row>
    <row r="11" customFormat="false" ht="33" hidden="false" customHeight="true" outlineLevel="0" collapsed="false">
      <c r="A11" s="780" t="s">
        <v>593</v>
      </c>
      <c r="B11" s="780"/>
      <c r="C11" s="780"/>
      <c r="D11" s="780"/>
      <c r="E11" s="780"/>
      <c r="F11" s="780"/>
    </row>
    <row r="12" customFormat="false" ht="34.5" hidden="false" customHeight="true" outlineLevel="0" collapsed="false">
      <c r="A12" s="251" t="s">
        <v>594</v>
      </c>
      <c r="B12" s="251"/>
      <c r="C12" s="251"/>
      <c r="D12" s="251"/>
      <c r="E12" s="251"/>
      <c r="F12" s="251"/>
    </row>
    <row r="13" customFormat="false" ht="18.75" hidden="false" customHeight="false" outlineLevel="0" collapsed="false">
      <c r="A13" s="762" t="s">
        <v>595</v>
      </c>
      <c r="B13" s="245"/>
      <c r="C13" s="245"/>
      <c r="D13" s="245"/>
      <c r="E13" s="245"/>
      <c r="F13" s="256" t="s">
        <v>596</v>
      </c>
    </row>
    <row r="14" customFormat="false" ht="26.25" hidden="false" customHeight="true" outlineLevel="0" collapsed="false">
      <c r="A14" s="763" t="s">
        <v>582</v>
      </c>
      <c r="B14" s="764" t="s">
        <v>583</v>
      </c>
      <c r="C14" s="764"/>
      <c r="D14" s="764"/>
      <c r="E14" s="781" t="s">
        <v>597</v>
      </c>
      <c r="F14" s="782" t="s">
        <v>585</v>
      </c>
    </row>
    <row r="15" customFormat="false" ht="39.75" hidden="false" customHeight="true" outlineLevel="0" collapsed="false">
      <c r="A15" s="763"/>
      <c r="B15" s="769" t="s">
        <v>586</v>
      </c>
      <c r="C15" s="769" t="s">
        <v>587</v>
      </c>
      <c r="D15" s="769" t="s">
        <v>588</v>
      </c>
      <c r="E15" s="769" t="s">
        <v>55</v>
      </c>
      <c r="F15" s="782"/>
    </row>
    <row r="16" customFormat="false" ht="34.5" hidden="false" customHeight="true" outlineLevel="0" collapsed="false">
      <c r="A16" s="770" t="s">
        <v>589</v>
      </c>
      <c r="B16" s="278" t="n">
        <v>312</v>
      </c>
      <c r="C16" s="278" t="n">
        <v>1118</v>
      </c>
      <c r="D16" s="278" t="n">
        <v>622</v>
      </c>
      <c r="E16" s="278" t="n">
        <f aca="false">SUM(B16:D16)</f>
        <v>2052</v>
      </c>
      <c r="F16" s="771" t="s">
        <v>590</v>
      </c>
    </row>
    <row r="17" customFormat="false" ht="35.1" hidden="false" customHeight="true" outlineLevel="0" collapsed="false">
      <c r="A17" s="772" t="s">
        <v>591</v>
      </c>
      <c r="B17" s="783" t="n">
        <v>75</v>
      </c>
      <c r="C17" s="783" t="n">
        <v>89</v>
      </c>
      <c r="D17" s="783" t="n">
        <v>542</v>
      </c>
      <c r="E17" s="783" t="n">
        <f aca="false">SUM(B17:D17)</f>
        <v>706</v>
      </c>
      <c r="F17" s="774" t="s">
        <v>592</v>
      </c>
    </row>
    <row r="18" customFormat="false" ht="35.1" hidden="false" customHeight="true" outlineLevel="0" collapsed="false">
      <c r="A18" s="784" t="s">
        <v>80</v>
      </c>
      <c r="B18" s="785" t="n">
        <f aca="false">SUM(B16:B17)</f>
        <v>387</v>
      </c>
      <c r="C18" s="785" t="n">
        <f aca="false">SUM(C16:C17)</f>
        <v>1207</v>
      </c>
      <c r="D18" s="785" t="n">
        <f aca="false">SUM(D16:D17)</f>
        <v>1164</v>
      </c>
      <c r="E18" s="785" t="n">
        <f aca="false">SUM(B18:D18)</f>
        <v>2758</v>
      </c>
      <c r="F18" s="777" t="s">
        <v>55</v>
      </c>
    </row>
    <row r="19" customFormat="false" ht="26.25" hidden="false" customHeight="true" outlineLevel="0" collapsed="false">
      <c r="A19" s="786" t="s">
        <v>345</v>
      </c>
      <c r="B19" s="786"/>
      <c r="C19" s="786"/>
      <c r="E19" s="787" t="s">
        <v>598</v>
      </c>
      <c r="F19" s="787"/>
    </row>
    <row r="22" customFormat="false" ht="18" hidden="false" customHeight="true" outlineLevel="0" collapsed="false">
      <c r="A22" s="780" t="s">
        <v>599</v>
      </c>
      <c r="B22" s="780"/>
      <c r="C22" s="780"/>
      <c r="D22" s="780"/>
      <c r="E22" s="780"/>
      <c r="F22" s="780"/>
    </row>
    <row r="23" customFormat="false" ht="34.5" hidden="false" customHeight="true" outlineLevel="0" collapsed="false">
      <c r="A23" s="251" t="s">
        <v>600</v>
      </c>
      <c r="B23" s="251"/>
      <c r="C23" s="251"/>
      <c r="D23" s="251"/>
      <c r="E23" s="251"/>
      <c r="F23" s="251"/>
    </row>
    <row r="24" customFormat="false" ht="33.75" hidden="false" customHeight="true" outlineLevel="0" collapsed="false">
      <c r="A24" s="762" t="s">
        <v>42</v>
      </c>
      <c r="B24" s="245"/>
      <c r="C24" s="245"/>
      <c r="D24" s="245"/>
      <c r="E24" s="245"/>
      <c r="F24" s="256" t="s">
        <v>43</v>
      </c>
    </row>
    <row r="25" customFormat="false" ht="22.5" hidden="false" customHeight="true" outlineLevel="0" collapsed="false">
      <c r="A25" s="763" t="s">
        <v>582</v>
      </c>
      <c r="B25" s="764" t="s">
        <v>583</v>
      </c>
      <c r="C25" s="764"/>
      <c r="D25" s="764"/>
      <c r="E25" s="781" t="s">
        <v>597</v>
      </c>
      <c r="F25" s="782" t="s">
        <v>585</v>
      </c>
    </row>
    <row r="26" customFormat="false" ht="38.25" hidden="false" customHeight="true" outlineLevel="0" collapsed="false">
      <c r="A26" s="763"/>
      <c r="B26" s="769" t="s">
        <v>586</v>
      </c>
      <c r="C26" s="769" t="s">
        <v>587</v>
      </c>
      <c r="D26" s="769" t="s">
        <v>588</v>
      </c>
      <c r="E26" s="769" t="s">
        <v>55</v>
      </c>
      <c r="F26" s="782"/>
    </row>
    <row r="27" customFormat="false" ht="30" hidden="false" customHeight="true" outlineLevel="0" collapsed="false">
      <c r="A27" s="770" t="s">
        <v>589</v>
      </c>
      <c r="B27" s="278" t="n">
        <v>2</v>
      </c>
      <c r="C27" s="278" t="n">
        <v>385</v>
      </c>
      <c r="D27" s="278" t="n">
        <v>13</v>
      </c>
      <c r="E27" s="278" t="n">
        <f aca="false">SUM(B27:D27)</f>
        <v>400</v>
      </c>
      <c r="F27" s="771" t="s">
        <v>590</v>
      </c>
    </row>
    <row r="28" customFormat="false" ht="30" hidden="false" customHeight="true" outlineLevel="0" collapsed="false">
      <c r="A28" s="772" t="s">
        <v>591</v>
      </c>
      <c r="B28" s="783" t="n">
        <v>0</v>
      </c>
      <c r="C28" s="783" t="n">
        <v>69</v>
      </c>
      <c r="D28" s="783" t="n">
        <v>10</v>
      </c>
      <c r="E28" s="783" t="n">
        <f aca="false">SUM(B28:D28)</f>
        <v>79</v>
      </c>
      <c r="F28" s="774" t="s">
        <v>592</v>
      </c>
    </row>
    <row r="29" customFormat="false" ht="30" hidden="false" customHeight="true" outlineLevel="0" collapsed="false">
      <c r="A29" s="784" t="s">
        <v>80</v>
      </c>
      <c r="B29" s="785" t="n">
        <f aca="false">SUM(B27:B28)</f>
        <v>2</v>
      </c>
      <c r="C29" s="785" t="n">
        <f aca="false">SUM(C27:C28)</f>
        <v>454</v>
      </c>
      <c r="D29" s="785" t="n">
        <f aca="false">SUM(D27:D28)</f>
        <v>23</v>
      </c>
      <c r="E29" s="785" t="n">
        <f aca="false">SUM(B29:D29)</f>
        <v>479</v>
      </c>
      <c r="F29" s="777" t="s">
        <v>55</v>
      </c>
    </row>
    <row r="30" customFormat="false" ht="43.5" hidden="false" customHeight="true" outlineLevel="0" collapsed="false">
      <c r="A30" s="786" t="s">
        <v>81</v>
      </c>
      <c r="B30" s="786"/>
      <c r="C30" s="786"/>
      <c r="E30" s="787" t="s">
        <v>82</v>
      </c>
      <c r="F30" s="787"/>
    </row>
  </sheetData>
  <mergeCells count="21">
    <mergeCell ref="A1:F1"/>
    <mergeCell ref="A2:F2"/>
    <mergeCell ref="A4:A5"/>
    <mergeCell ref="B4:D4"/>
    <mergeCell ref="F4:F5"/>
    <mergeCell ref="A9:B9"/>
    <mergeCell ref="E9:F9"/>
    <mergeCell ref="A11:F11"/>
    <mergeCell ref="A12:F12"/>
    <mergeCell ref="A14:A15"/>
    <mergeCell ref="B14:D14"/>
    <mergeCell ref="F14:F15"/>
    <mergeCell ref="A19:C19"/>
    <mergeCell ref="E19:F19"/>
    <mergeCell ref="A22:F22"/>
    <mergeCell ref="A23:F23"/>
    <mergeCell ref="A25:A26"/>
    <mergeCell ref="B25:D25"/>
    <mergeCell ref="F25:F26"/>
    <mergeCell ref="A30:C30"/>
    <mergeCell ref="E30:F30"/>
  </mergeCells>
  <printOptions headings="false" gridLines="false" gridLinesSet="true" horizontalCentered="true" verticalCentered="true"/>
  <pageMargins left="0.236111111111111" right="0.236111111111111" top="0.340277777777778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61"/>
    <col collapsed="false" customWidth="true" hidden="false" outlineLevel="0" max="3" min="3" style="0" width="23.37"/>
    <col collapsed="false" customWidth="true" hidden="false" outlineLevel="0" max="4" min="4" style="0" width="24.25"/>
    <col collapsed="false" customWidth="true" hidden="false" outlineLevel="0" max="5" min="5" style="0" width="27.75"/>
  </cols>
  <sheetData>
    <row r="1" customFormat="false" ht="31.5" hidden="false" customHeight="true" outlineLevel="0" collapsed="false">
      <c r="A1" s="245" t="s">
        <v>601</v>
      </c>
      <c r="B1" s="245"/>
      <c r="C1" s="245"/>
      <c r="D1" s="245"/>
      <c r="E1" s="245"/>
    </row>
    <row r="2" customFormat="false" ht="38.25" hidden="false" customHeight="true" outlineLevel="0" collapsed="false">
      <c r="A2" s="245" t="s">
        <v>602</v>
      </c>
      <c r="B2" s="245"/>
      <c r="C2" s="245"/>
      <c r="D2" s="245"/>
      <c r="E2" s="245"/>
    </row>
    <row r="3" customFormat="false" ht="24.75" hidden="false" customHeight="true" outlineLevel="0" collapsed="false">
      <c r="A3" s="396" t="s">
        <v>603</v>
      </c>
      <c r="B3" s="397"/>
      <c r="C3" s="788"/>
      <c r="D3" s="397"/>
      <c r="E3" s="256" t="s">
        <v>604</v>
      </c>
    </row>
    <row r="4" customFormat="false" ht="30" hidden="false" customHeight="true" outlineLevel="0" collapsed="false">
      <c r="A4" s="789" t="s">
        <v>605</v>
      </c>
      <c r="B4" s="790" t="s">
        <v>606</v>
      </c>
      <c r="C4" s="790" t="s">
        <v>607</v>
      </c>
      <c r="D4" s="790" t="s">
        <v>49</v>
      </c>
      <c r="E4" s="791" t="s">
        <v>608</v>
      </c>
    </row>
    <row r="5" customFormat="false" ht="20.25" hidden="false" customHeight="true" outlineLevel="0" collapsed="false">
      <c r="A5" s="789"/>
      <c r="B5" s="792" t="s">
        <v>590</v>
      </c>
      <c r="C5" s="792" t="s">
        <v>592</v>
      </c>
      <c r="D5" s="792" t="s">
        <v>55</v>
      </c>
      <c r="E5" s="791"/>
    </row>
    <row r="6" customFormat="false" ht="30" hidden="false" customHeight="true" outlineLevel="0" collapsed="false">
      <c r="A6" s="793" t="s">
        <v>609</v>
      </c>
      <c r="B6" s="340" t="n">
        <v>53</v>
      </c>
      <c r="C6" s="340" t="n">
        <v>3</v>
      </c>
      <c r="D6" s="340" t="n">
        <f aca="false">SUM(B6:C6)</f>
        <v>56</v>
      </c>
      <c r="E6" s="794" t="s">
        <v>610</v>
      </c>
    </row>
    <row r="7" customFormat="false" ht="30" hidden="false" customHeight="true" outlineLevel="0" collapsed="false">
      <c r="A7" s="795" t="s">
        <v>611</v>
      </c>
      <c r="B7" s="796" t="n">
        <v>203</v>
      </c>
      <c r="C7" s="327" t="n">
        <v>16</v>
      </c>
      <c r="D7" s="796" t="n">
        <f aca="false">SUM(B7:C7)</f>
        <v>219</v>
      </c>
      <c r="E7" s="797" t="s">
        <v>612</v>
      </c>
    </row>
    <row r="8" customFormat="false" ht="30" hidden="false" customHeight="true" outlineLevel="0" collapsed="false">
      <c r="A8" s="798" t="s">
        <v>613</v>
      </c>
      <c r="B8" s="799" t="n">
        <v>77</v>
      </c>
      <c r="C8" s="799" t="n">
        <v>29</v>
      </c>
      <c r="D8" s="800" t="n">
        <f aca="false">SUM(B8:C8)</f>
        <v>106</v>
      </c>
      <c r="E8" s="794" t="s">
        <v>614</v>
      </c>
    </row>
    <row r="9" customFormat="false" ht="30" hidden="false" customHeight="true" outlineLevel="0" collapsed="false">
      <c r="A9" s="801" t="s">
        <v>615</v>
      </c>
      <c r="B9" s="80" t="n">
        <v>159</v>
      </c>
      <c r="C9" s="802" t="n">
        <v>74</v>
      </c>
      <c r="D9" s="80" t="n">
        <f aca="false">SUM(B9:C9)</f>
        <v>233</v>
      </c>
      <c r="E9" s="797" t="s">
        <v>255</v>
      </c>
    </row>
    <row r="10" customFormat="false" ht="30" hidden="false" customHeight="true" outlineLevel="0" collapsed="false">
      <c r="A10" s="798" t="s">
        <v>616</v>
      </c>
      <c r="B10" s="803" t="n">
        <v>116</v>
      </c>
      <c r="C10" s="800" t="n">
        <v>75</v>
      </c>
      <c r="D10" s="799" t="n">
        <f aca="false">SUM(B10:C10)</f>
        <v>191</v>
      </c>
      <c r="E10" s="794" t="s">
        <v>617</v>
      </c>
    </row>
    <row r="11" customFormat="false" ht="30" hidden="false" customHeight="true" outlineLevel="0" collapsed="false">
      <c r="A11" s="801" t="s">
        <v>618</v>
      </c>
      <c r="B11" s="80" t="n">
        <v>339</v>
      </c>
      <c r="C11" s="802" t="n">
        <v>173</v>
      </c>
      <c r="D11" s="327" t="n">
        <f aca="false">SUM(B11:C11)</f>
        <v>512</v>
      </c>
      <c r="E11" s="797" t="s">
        <v>619</v>
      </c>
    </row>
    <row r="12" customFormat="false" ht="30" hidden="false" customHeight="true" outlineLevel="0" collapsed="false">
      <c r="A12" s="798" t="s">
        <v>620</v>
      </c>
      <c r="B12" s="800" t="n">
        <v>2</v>
      </c>
      <c r="C12" s="800" t="n">
        <v>1</v>
      </c>
      <c r="D12" s="799" t="n">
        <f aca="false">SUM(B12:C12)</f>
        <v>3</v>
      </c>
      <c r="E12" s="794" t="s">
        <v>621</v>
      </c>
    </row>
    <row r="13" customFormat="false" ht="30" hidden="false" customHeight="true" outlineLevel="0" collapsed="false">
      <c r="A13" s="801" t="s">
        <v>622</v>
      </c>
      <c r="B13" s="80" t="n">
        <v>21</v>
      </c>
      <c r="C13" s="80" t="n">
        <v>6</v>
      </c>
      <c r="D13" s="80" t="n">
        <f aca="false">SUM(B13:C13)</f>
        <v>27</v>
      </c>
      <c r="E13" s="804" t="s">
        <v>623</v>
      </c>
    </row>
    <row r="14" customFormat="false" ht="30" hidden="false" customHeight="true" outlineLevel="0" collapsed="false">
      <c r="A14" s="239" t="s">
        <v>624</v>
      </c>
      <c r="B14" s="803" t="n">
        <v>3</v>
      </c>
      <c r="C14" s="803" t="n">
        <v>0</v>
      </c>
      <c r="D14" s="803" t="n">
        <f aca="false">SUM(B14:C14)</f>
        <v>3</v>
      </c>
      <c r="E14" s="805" t="s">
        <v>625</v>
      </c>
    </row>
    <row r="15" customFormat="false" ht="30" hidden="false" customHeight="true" outlineLevel="0" collapsed="false">
      <c r="A15" s="784" t="s">
        <v>80</v>
      </c>
      <c r="B15" s="776" t="n">
        <f aca="false">SUM(B6:B14)</f>
        <v>973</v>
      </c>
      <c r="C15" s="776" t="n">
        <f aca="false">SUM(C6:C14)</f>
        <v>377</v>
      </c>
      <c r="D15" s="776" t="n">
        <f aca="false">SUM(B15:C15)</f>
        <v>1350</v>
      </c>
      <c r="E15" s="806" t="s">
        <v>55</v>
      </c>
    </row>
    <row r="16" customFormat="false" ht="42" hidden="false" customHeight="true" outlineLevel="0" collapsed="false">
      <c r="A16" s="649" t="s">
        <v>263</v>
      </c>
      <c r="B16" s="649"/>
      <c r="C16" s="807"/>
      <c r="D16" s="335" t="s">
        <v>264</v>
      </c>
      <c r="E16" s="335"/>
    </row>
    <row r="17" customFormat="false" ht="35.25" hidden="false" customHeight="true" outlineLevel="0" collapsed="false">
      <c r="A17" s="245" t="s">
        <v>626</v>
      </c>
      <c r="B17" s="245"/>
      <c r="C17" s="245"/>
      <c r="D17" s="245"/>
      <c r="E17" s="245"/>
    </row>
    <row r="18" customFormat="false" ht="33" hidden="false" customHeight="true" outlineLevel="0" collapsed="false">
      <c r="A18" s="245" t="s">
        <v>627</v>
      </c>
      <c r="B18" s="245"/>
      <c r="C18" s="245"/>
      <c r="D18" s="245"/>
      <c r="E18" s="245"/>
    </row>
    <row r="19" customFormat="false" ht="21" hidden="false" customHeight="true" outlineLevel="0" collapsed="false">
      <c r="A19" s="354" t="s">
        <v>628</v>
      </c>
      <c r="B19" s="185"/>
      <c r="C19" s="185"/>
      <c r="D19" s="185"/>
      <c r="E19" s="256" t="s">
        <v>629</v>
      </c>
    </row>
    <row r="20" customFormat="false" ht="30" hidden="false" customHeight="true" outlineLevel="0" collapsed="false">
      <c r="A20" s="808" t="s">
        <v>605</v>
      </c>
      <c r="B20" s="790" t="s">
        <v>606</v>
      </c>
      <c r="C20" s="790" t="s">
        <v>607</v>
      </c>
      <c r="D20" s="790" t="s">
        <v>49</v>
      </c>
      <c r="E20" s="791" t="s">
        <v>608</v>
      </c>
    </row>
    <row r="21" customFormat="false" ht="21" hidden="false" customHeight="true" outlineLevel="0" collapsed="false">
      <c r="A21" s="808"/>
      <c r="B21" s="792" t="s">
        <v>590</v>
      </c>
      <c r="C21" s="792" t="s">
        <v>592</v>
      </c>
      <c r="D21" s="792" t="s">
        <v>55</v>
      </c>
      <c r="E21" s="791"/>
    </row>
    <row r="22" customFormat="false" ht="30" hidden="false" customHeight="true" outlineLevel="0" collapsed="false">
      <c r="A22" s="793" t="s">
        <v>609</v>
      </c>
      <c r="B22" s="482" t="n">
        <v>91</v>
      </c>
      <c r="C22" s="482" t="n">
        <v>5</v>
      </c>
      <c r="D22" s="482" t="n">
        <f aca="false">SUM(B22:C22)</f>
        <v>96</v>
      </c>
      <c r="E22" s="794" t="s">
        <v>610</v>
      </c>
    </row>
    <row r="23" customFormat="false" ht="30" hidden="false" customHeight="true" outlineLevel="0" collapsed="false">
      <c r="A23" s="795" t="s">
        <v>611</v>
      </c>
      <c r="B23" s="279" t="n">
        <v>357</v>
      </c>
      <c r="C23" s="809" t="n">
        <v>24</v>
      </c>
      <c r="D23" s="279" t="n">
        <f aca="false">SUM(B23:C23)</f>
        <v>381</v>
      </c>
      <c r="E23" s="797" t="s">
        <v>612</v>
      </c>
    </row>
    <row r="24" customFormat="false" ht="30" hidden="false" customHeight="true" outlineLevel="0" collapsed="false">
      <c r="A24" s="798" t="s">
        <v>613</v>
      </c>
      <c r="B24" s="483" t="n">
        <v>144</v>
      </c>
      <c r="C24" s="483" t="n">
        <v>35</v>
      </c>
      <c r="D24" s="483" t="n">
        <f aca="false">SUM(B24:C24)</f>
        <v>179</v>
      </c>
      <c r="E24" s="794" t="s">
        <v>614</v>
      </c>
    </row>
    <row r="25" customFormat="false" ht="30" hidden="false" customHeight="true" outlineLevel="0" collapsed="false">
      <c r="A25" s="801" t="s">
        <v>615</v>
      </c>
      <c r="B25" s="84" t="n">
        <v>357</v>
      </c>
      <c r="C25" s="526" t="n">
        <v>179</v>
      </c>
      <c r="D25" s="809" t="n">
        <f aca="false">SUM(B25:C25)</f>
        <v>536</v>
      </c>
      <c r="E25" s="797" t="s">
        <v>630</v>
      </c>
    </row>
    <row r="26" customFormat="false" ht="30" hidden="false" customHeight="true" outlineLevel="0" collapsed="false">
      <c r="A26" s="798" t="s">
        <v>616</v>
      </c>
      <c r="B26" s="810" t="n">
        <v>328</v>
      </c>
      <c r="C26" s="811" t="n">
        <v>81</v>
      </c>
      <c r="D26" s="483" t="n">
        <f aca="false">SUM(B26:C26)</f>
        <v>409</v>
      </c>
      <c r="E26" s="794" t="s">
        <v>617</v>
      </c>
    </row>
    <row r="27" customFormat="false" ht="30" hidden="false" customHeight="true" outlineLevel="0" collapsed="false">
      <c r="A27" s="801" t="s">
        <v>631</v>
      </c>
      <c r="B27" s="84" t="n">
        <v>733</v>
      </c>
      <c r="C27" s="526" t="n">
        <v>359</v>
      </c>
      <c r="D27" s="809" t="n">
        <f aca="false">SUM(B27:C27)</f>
        <v>1092</v>
      </c>
      <c r="E27" s="797" t="s">
        <v>619</v>
      </c>
    </row>
    <row r="28" customFormat="false" ht="30" hidden="false" customHeight="true" outlineLevel="0" collapsed="false">
      <c r="A28" s="798" t="s">
        <v>620</v>
      </c>
      <c r="B28" s="811" t="n">
        <v>2</v>
      </c>
      <c r="C28" s="811" t="n">
        <v>3</v>
      </c>
      <c r="D28" s="483" t="n">
        <f aca="false">SUM(B28:C28)</f>
        <v>5</v>
      </c>
      <c r="E28" s="794" t="s">
        <v>621</v>
      </c>
    </row>
    <row r="29" customFormat="false" ht="30" hidden="false" customHeight="true" outlineLevel="0" collapsed="false">
      <c r="A29" s="801" t="s">
        <v>622</v>
      </c>
      <c r="B29" s="84" t="n">
        <v>37</v>
      </c>
      <c r="C29" s="84" t="n">
        <v>20</v>
      </c>
      <c r="D29" s="84" t="n">
        <f aca="false">SUM(B29:C29)</f>
        <v>57</v>
      </c>
      <c r="E29" s="812" t="s">
        <v>623</v>
      </c>
    </row>
    <row r="30" customFormat="false" ht="30" hidden="false" customHeight="true" outlineLevel="0" collapsed="false">
      <c r="A30" s="239" t="s">
        <v>624</v>
      </c>
      <c r="B30" s="810" t="n">
        <v>3</v>
      </c>
      <c r="C30" s="810" t="n">
        <v>0</v>
      </c>
      <c r="D30" s="810" t="n">
        <f aca="false">SUM(B30:C30)</f>
        <v>3</v>
      </c>
      <c r="E30" s="805" t="s">
        <v>625</v>
      </c>
    </row>
    <row r="31" customFormat="false" ht="30" hidden="false" customHeight="true" outlineLevel="0" collapsed="false">
      <c r="A31" s="813" t="s">
        <v>80</v>
      </c>
      <c r="B31" s="785" t="n">
        <f aca="false">SUM(B22:B30)</f>
        <v>2052</v>
      </c>
      <c r="C31" s="785" t="n">
        <f aca="false">SUM(C22:C30)</f>
        <v>706</v>
      </c>
      <c r="D31" s="785" t="n">
        <f aca="false">SUM(B31:C31)</f>
        <v>2758</v>
      </c>
      <c r="E31" s="806" t="s">
        <v>55</v>
      </c>
    </row>
    <row r="32" customFormat="false" ht="31.5" hidden="false" customHeight="true" outlineLevel="0" collapsed="false">
      <c r="A32" s="74" t="s">
        <v>345</v>
      </c>
      <c r="B32" s="74"/>
      <c r="C32" s="74"/>
      <c r="D32" s="814" t="s">
        <v>598</v>
      </c>
      <c r="E32" s="814"/>
    </row>
  </sheetData>
  <mergeCells count="12">
    <mergeCell ref="A1:E1"/>
    <mergeCell ref="A2:E2"/>
    <mergeCell ref="A4:A5"/>
    <mergeCell ref="E4:E5"/>
    <mergeCell ref="A16:B16"/>
    <mergeCell ref="D16:E16"/>
    <mergeCell ref="A17:E17"/>
    <mergeCell ref="A18:E18"/>
    <mergeCell ref="A20:A21"/>
    <mergeCell ref="E20:E21"/>
    <mergeCell ref="A32:C32"/>
    <mergeCell ref="D32:E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61"/>
    <col collapsed="false" customWidth="true" hidden="false" outlineLevel="0" max="3" min="3" style="0" width="23.37"/>
    <col collapsed="false" customWidth="true" hidden="false" outlineLevel="0" max="4" min="4" style="0" width="24.25"/>
    <col collapsed="false" customWidth="true" hidden="false" outlineLevel="0" max="5" min="5" style="0" width="27.75"/>
  </cols>
  <sheetData>
    <row r="1" customFormat="false" ht="31.5" hidden="false" customHeight="true" outlineLevel="0" collapsed="false">
      <c r="A1" s="245" t="s">
        <v>632</v>
      </c>
      <c r="B1" s="245"/>
      <c r="C1" s="245"/>
      <c r="D1" s="245"/>
      <c r="E1" s="245"/>
    </row>
    <row r="2" customFormat="false" ht="38.25" hidden="false" customHeight="true" outlineLevel="0" collapsed="false">
      <c r="A2" s="245" t="s">
        <v>633</v>
      </c>
      <c r="B2" s="245"/>
      <c r="C2" s="245"/>
      <c r="D2" s="245"/>
      <c r="E2" s="245"/>
    </row>
    <row r="3" customFormat="false" ht="24.75" hidden="false" customHeight="true" outlineLevel="0" collapsed="false">
      <c r="A3" s="396" t="s">
        <v>634</v>
      </c>
      <c r="B3" s="397"/>
      <c r="C3" s="788"/>
      <c r="D3" s="397"/>
      <c r="E3" s="256" t="s">
        <v>635</v>
      </c>
    </row>
    <row r="4" customFormat="false" ht="30" hidden="false" customHeight="true" outlineLevel="0" collapsed="false">
      <c r="A4" s="789" t="s">
        <v>605</v>
      </c>
      <c r="B4" s="790" t="s">
        <v>606</v>
      </c>
      <c r="C4" s="790" t="s">
        <v>607</v>
      </c>
      <c r="D4" s="790" t="s">
        <v>49</v>
      </c>
      <c r="E4" s="791" t="s">
        <v>608</v>
      </c>
    </row>
    <row r="5" customFormat="false" ht="30" hidden="false" customHeight="true" outlineLevel="0" collapsed="false">
      <c r="A5" s="789"/>
      <c r="B5" s="792" t="s">
        <v>590</v>
      </c>
      <c r="C5" s="792" t="s">
        <v>592</v>
      </c>
      <c r="D5" s="792" t="s">
        <v>55</v>
      </c>
      <c r="E5" s="791"/>
    </row>
    <row r="6" customFormat="false" ht="30" hidden="false" customHeight="true" outlineLevel="0" collapsed="false">
      <c r="A6" s="793" t="s">
        <v>609</v>
      </c>
      <c r="B6" s="340" t="n">
        <v>0</v>
      </c>
      <c r="C6" s="340" t="n">
        <v>0</v>
      </c>
      <c r="D6" s="340" t="n">
        <f aca="false">SUM(B6:C6)</f>
        <v>0</v>
      </c>
      <c r="E6" s="794" t="s">
        <v>610</v>
      </c>
    </row>
    <row r="7" customFormat="false" ht="30" hidden="false" customHeight="true" outlineLevel="0" collapsed="false">
      <c r="A7" s="795" t="s">
        <v>611</v>
      </c>
      <c r="B7" s="796" t="n">
        <v>5</v>
      </c>
      <c r="C7" s="327" t="n">
        <v>0</v>
      </c>
      <c r="D7" s="796" t="n">
        <f aca="false">SUM(B7:C7)</f>
        <v>5</v>
      </c>
      <c r="E7" s="797" t="s">
        <v>612</v>
      </c>
    </row>
    <row r="8" customFormat="false" ht="30" hidden="false" customHeight="true" outlineLevel="0" collapsed="false">
      <c r="A8" s="798" t="s">
        <v>613</v>
      </c>
      <c r="B8" s="799" t="n">
        <v>2</v>
      </c>
      <c r="C8" s="799" t="n">
        <v>2</v>
      </c>
      <c r="D8" s="800" t="n">
        <f aca="false">SUM(B8:C8)</f>
        <v>4</v>
      </c>
      <c r="E8" s="794" t="s">
        <v>614</v>
      </c>
    </row>
    <row r="9" customFormat="false" ht="30" hidden="false" customHeight="true" outlineLevel="0" collapsed="false">
      <c r="A9" s="801" t="s">
        <v>615</v>
      </c>
      <c r="B9" s="80" t="n">
        <v>24</v>
      </c>
      <c r="C9" s="802" t="n">
        <v>28</v>
      </c>
      <c r="D9" s="80" t="n">
        <f aca="false">SUM(B9:C9)</f>
        <v>52</v>
      </c>
      <c r="E9" s="797" t="s">
        <v>630</v>
      </c>
    </row>
    <row r="10" customFormat="false" ht="30" hidden="false" customHeight="true" outlineLevel="0" collapsed="false">
      <c r="A10" s="798" t="s">
        <v>616</v>
      </c>
      <c r="B10" s="803" t="n">
        <v>95</v>
      </c>
      <c r="C10" s="800" t="n">
        <v>9</v>
      </c>
      <c r="D10" s="799" t="n">
        <f aca="false">SUM(B10:C10)</f>
        <v>104</v>
      </c>
      <c r="E10" s="794" t="s">
        <v>617</v>
      </c>
    </row>
    <row r="11" customFormat="false" ht="30" hidden="false" customHeight="true" outlineLevel="0" collapsed="false">
      <c r="A11" s="801" t="s">
        <v>618</v>
      </c>
      <c r="B11" s="80" t="n">
        <v>261</v>
      </c>
      <c r="C11" s="802" t="n">
        <v>39</v>
      </c>
      <c r="D11" s="327" t="n">
        <f aca="false">SUM(B11:C11)</f>
        <v>300</v>
      </c>
      <c r="E11" s="797" t="s">
        <v>619</v>
      </c>
    </row>
    <row r="12" customFormat="false" ht="30" hidden="false" customHeight="true" outlineLevel="0" collapsed="false">
      <c r="A12" s="798" t="s">
        <v>620</v>
      </c>
      <c r="B12" s="800" t="n">
        <v>4</v>
      </c>
      <c r="C12" s="800" t="n">
        <v>0</v>
      </c>
      <c r="D12" s="799" t="n">
        <f aca="false">SUM(B12:C12)</f>
        <v>4</v>
      </c>
      <c r="E12" s="794" t="s">
        <v>621</v>
      </c>
    </row>
    <row r="13" customFormat="false" ht="30" hidden="false" customHeight="true" outlineLevel="0" collapsed="false">
      <c r="A13" s="801" t="s">
        <v>622</v>
      </c>
      <c r="B13" s="80" t="n">
        <v>9</v>
      </c>
      <c r="C13" s="80" t="n">
        <v>1</v>
      </c>
      <c r="D13" s="80" t="n">
        <f aca="false">SUM(B13:C13)</f>
        <v>10</v>
      </c>
      <c r="E13" s="804" t="s">
        <v>623</v>
      </c>
    </row>
    <row r="14" customFormat="false" ht="30" hidden="false" customHeight="true" outlineLevel="0" collapsed="false">
      <c r="A14" s="239" t="s">
        <v>624</v>
      </c>
      <c r="B14" s="803" t="n">
        <v>0</v>
      </c>
      <c r="C14" s="803" t="n">
        <v>0</v>
      </c>
      <c r="D14" s="803" t="n">
        <f aca="false">SUM(B14:C14)</f>
        <v>0</v>
      </c>
      <c r="E14" s="805" t="s">
        <v>625</v>
      </c>
    </row>
    <row r="15" customFormat="false" ht="30" hidden="false" customHeight="true" outlineLevel="0" collapsed="false">
      <c r="A15" s="784" t="s">
        <v>80</v>
      </c>
      <c r="B15" s="776" t="n">
        <f aca="false">SUM(B6:B14)</f>
        <v>400</v>
      </c>
      <c r="C15" s="776" t="n">
        <f aca="false">SUM(C6:C14)</f>
        <v>79</v>
      </c>
      <c r="D15" s="776" t="n">
        <f aca="false">SUM(B15:C15)</f>
        <v>479</v>
      </c>
      <c r="E15" s="806" t="s">
        <v>55</v>
      </c>
    </row>
    <row r="16" customFormat="false" ht="49.5" hidden="false" customHeight="true" outlineLevel="0" collapsed="false">
      <c r="A16" s="815" t="s">
        <v>81</v>
      </c>
      <c r="B16" s="815"/>
      <c r="C16" s="807"/>
      <c r="D16" s="335" t="s">
        <v>636</v>
      </c>
      <c r="E16" s="335"/>
    </row>
  </sheetData>
  <mergeCells count="5">
    <mergeCell ref="A1:E1"/>
    <mergeCell ref="A2:E2"/>
    <mergeCell ref="A4:A5"/>
    <mergeCell ref="E4:E5"/>
    <mergeCell ref="D16:E16"/>
  </mergeCells>
  <printOptions headings="false" gridLines="false" gridLinesSet="true" horizontalCentered="true" verticalCentered="true"/>
  <pageMargins left="0.7" right="0.7" top="0.329861111111111" bottom="0.7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5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1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5" min="2" style="0" width="15.61"/>
    <col collapsed="false" customWidth="true" hidden="false" outlineLevel="0" max="6" min="6" style="0" width="18.37"/>
    <col collapsed="false" customWidth="true" hidden="false" outlineLevel="0" max="7" min="7" style="0" width="14.11"/>
    <col collapsed="false" customWidth="true" hidden="false" outlineLevel="0" max="8" min="8" style="0" width="39.75"/>
  </cols>
  <sheetData>
    <row r="1" customFormat="false" ht="55.5" hidden="false" customHeight="true" outlineLevel="0" collapsed="false">
      <c r="A1" s="184" t="s">
        <v>175</v>
      </c>
      <c r="B1" s="184"/>
      <c r="C1" s="184"/>
      <c r="D1" s="184"/>
      <c r="E1" s="184"/>
      <c r="F1" s="184"/>
      <c r="G1" s="184"/>
      <c r="H1" s="184"/>
      <c r="I1" s="185"/>
    </row>
    <row r="2" customFormat="false" ht="35.25" hidden="false" customHeight="true" outlineLevel="0" collapsed="false">
      <c r="A2" s="186" t="s">
        <v>176</v>
      </c>
      <c r="B2" s="186"/>
      <c r="C2" s="186"/>
      <c r="D2" s="186"/>
      <c r="E2" s="186"/>
      <c r="F2" s="186"/>
      <c r="G2" s="186"/>
      <c r="H2" s="186"/>
      <c r="I2" s="187"/>
    </row>
    <row r="3" customFormat="false" ht="32.25" hidden="false" customHeight="true" outlineLevel="0" collapsed="false">
      <c r="A3" s="188" t="s">
        <v>177</v>
      </c>
      <c r="B3" s="189"/>
      <c r="C3" s="189"/>
      <c r="D3" s="189"/>
      <c r="E3" s="190"/>
      <c r="F3" s="190"/>
      <c r="G3" s="189"/>
      <c r="H3" s="191" t="s">
        <v>178</v>
      </c>
      <c r="I3" s="192"/>
    </row>
    <row r="4" customFormat="false" ht="42.75" hidden="false" customHeight="true" outlineLevel="0" collapsed="false">
      <c r="A4" s="193" t="s">
        <v>179</v>
      </c>
      <c r="B4" s="194" t="s">
        <v>180</v>
      </c>
      <c r="C4" s="194"/>
      <c r="D4" s="195" t="s">
        <v>181</v>
      </c>
      <c r="E4" s="194" t="s">
        <v>182</v>
      </c>
      <c r="F4" s="194"/>
      <c r="G4" s="196" t="s">
        <v>49</v>
      </c>
      <c r="H4" s="197" t="s">
        <v>183</v>
      </c>
      <c r="I4" s="192"/>
    </row>
    <row r="5" customFormat="false" ht="19.5" hidden="false" customHeight="true" outlineLevel="0" collapsed="false">
      <c r="A5" s="193"/>
      <c r="B5" s="198" t="s">
        <v>184</v>
      </c>
      <c r="C5" s="198"/>
      <c r="D5" s="195"/>
      <c r="E5" s="198" t="s">
        <v>185</v>
      </c>
      <c r="F5" s="198"/>
      <c r="G5" s="196"/>
      <c r="H5" s="197"/>
      <c r="I5" s="192"/>
    </row>
    <row r="6" customFormat="false" ht="30" hidden="false" customHeight="true" outlineLevel="0" collapsed="false">
      <c r="A6" s="193"/>
      <c r="B6" s="195" t="s">
        <v>186</v>
      </c>
      <c r="C6" s="195" t="s">
        <v>187</v>
      </c>
      <c r="D6" s="199" t="s">
        <v>188</v>
      </c>
      <c r="E6" s="200" t="s">
        <v>189</v>
      </c>
      <c r="F6" s="200" t="s">
        <v>190</v>
      </c>
      <c r="G6" s="201" t="s">
        <v>191</v>
      </c>
      <c r="H6" s="197"/>
      <c r="I6" s="192"/>
    </row>
    <row r="7" customFormat="false" ht="27.75" hidden="false" customHeight="true" outlineLevel="0" collapsed="false">
      <c r="A7" s="193"/>
      <c r="B7" s="202" t="s">
        <v>192</v>
      </c>
      <c r="C7" s="199" t="s">
        <v>193</v>
      </c>
      <c r="D7" s="199"/>
      <c r="E7" s="201" t="s">
        <v>194</v>
      </c>
      <c r="F7" s="201" t="s">
        <v>195</v>
      </c>
      <c r="G7" s="201"/>
      <c r="H7" s="197"/>
      <c r="I7" s="192"/>
    </row>
    <row r="8" customFormat="false" ht="45" hidden="false" customHeight="true" outlineLevel="0" collapsed="false">
      <c r="A8" s="203" t="s">
        <v>196</v>
      </c>
      <c r="B8" s="204" t="n">
        <v>4502</v>
      </c>
      <c r="C8" s="205" t="n">
        <v>4498</v>
      </c>
      <c r="D8" s="205" t="n">
        <f aca="false">SUM(B8:C8)</f>
        <v>9000</v>
      </c>
      <c r="E8" s="204" t="n">
        <v>414667</v>
      </c>
      <c r="F8" s="204" t="n">
        <v>388685</v>
      </c>
      <c r="G8" s="204" t="n">
        <f aca="false">SUM(E8:F8)</f>
        <v>803352</v>
      </c>
      <c r="H8" s="206" t="s">
        <v>197</v>
      </c>
      <c r="I8" s="207"/>
      <c r="J8" s="208"/>
    </row>
    <row r="9" customFormat="false" ht="45" hidden="false" customHeight="true" outlineLevel="0" collapsed="false">
      <c r="A9" s="79" t="s">
        <v>198</v>
      </c>
      <c r="B9" s="209" t="n">
        <v>14028</v>
      </c>
      <c r="C9" s="210" t="n">
        <v>14001</v>
      </c>
      <c r="D9" s="210" t="n">
        <f aca="false">SUM(B9:C9)</f>
        <v>28029</v>
      </c>
      <c r="E9" s="209" t="n">
        <v>197875</v>
      </c>
      <c r="F9" s="209" t="n">
        <v>190132</v>
      </c>
      <c r="G9" s="209" t="n">
        <f aca="false">SUM(E9:F9)</f>
        <v>388007</v>
      </c>
      <c r="H9" s="211" t="s">
        <v>199</v>
      </c>
      <c r="I9" s="207"/>
      <c r="J9" s="212"/>
    </row>
    <row r="10" customFormat="false" ht="45" hidden="false" customHeight="true" outlineLevel="0" collapsed="false">
      <c r="A10" s="213" t="s">
        <v>200</v>
      </c>
      <c r="B10" s="214" t="n">
        <v>787</v>
      </c>
      <c r="C10" s="214" t="n">
        <v>805</v>
      </c>
      <c r="D10" s="204" t="n">
        <f aca="false">SUM(B10:C10)</f>
        <v>1592</v>
      </c>
      <c r="E10" s="214" t="n">
        <v>48269</v>
      </c>
      <c r="F10" s="214" t="n">
        <v>50479</v>
      </c>
      <c r="G10" s="214" t="n">
        <f aca="false">SUM(E10:F10)</f>
        <v>98748</v>
      </c>
      <c r="H10" s="215" t="s">
        <v>201</v>
      </c>
      <c r="I10" s="207"/>
      <c r="K10" s="208"/>
    </row>
    <row r="11" customFormat="false" ht="45" hidden="false" customHeight="true" outlineLevel="0" collapsed="false">
      <c r="A11" s="216" t="s">
        <v>202</v>
      </c>
      <c r="B11" s="210" t="n">
        <v>1021</v>
      </c>
      <c r="C11" s="217" t="n">
        <v>1013</v>
      </c>
      <c r="D11" s="210" t="n">
        <f aca="false">SUM(B11:C11)</f>
        <v>2034</v>
      </c>
      <c r="E11" s="210" t="n">
        <v>70538</v>
      </c>
      <c r="F11" s="210" t="n">
        <v>72419</v>
      </c>
      <c r="G11" s="210" t="n">
        <f aca="false">SUM(E11:F11)</f>
        <v>142957</v>
      </c>
      <c r="H11" s="211" t="s">
        <v>203</v>
      </c>
      <c r="I11" s="207"/>
    </row>
    <row r="12" customFormat="false" ht="45" hidden="false" customHeight="true" outlineLevel="0" collapsed="false">
      <c r="A12" s="218" t="s">
        <v>204</v>
      </c>
      <c r="B12" s="204" t="n">
        <v>1364</v>
      </c>
      <c r="C12" s="214" t="n">
        <v>1348</v>
      </c>
      <c r="D12" s="214" t="n">
        <f aca="false">SUM(B12:C12)</f>
        <v>2712</v>
      </c>
      <c r="E12" s="214" t="n">
        <v>133884</v>
      </c>
      <c r="F12" s="214" t="n">
        <v>133643</v>
      </c>
      <c r="G12" s="214" t="n">
        <f aca="false">SUM(E12:F12)</f>
        <v>267527</v>
      </c>
      <c r="H12" s="215" t="s">
        <v>205</v>
      </c>
      <c r="I12" s="207"/>
      <c r="N12" s="219"/>
    </row>
    <row r="13" customFormat="false" ht="45" hidden="false" customHeight="true" outlineLevel="0" collapsed="false">
      <c r="A13" s="216" t="s">
        <v>206</v>
      </c>
      <c r="B13" s="210" t="s">
        <v>207</v>
      </c>
      <c r="C13" s="210" t="s">
        <v>207</v>
      </c>
      <c r="D13" s="210" t="s">
        <v>207</v>
      </c>
      <c r="E13" s="210" t="s">
        <v>207</v>
      </c>
      <c r="F13" s="210" t="s">
        <v>207</v>
      </c>
      <c r="G13" s="210" t="s">
        <v>207</v>
      </c>
      <c r="H13" s="211" t="s">
        <v>208</v>
      </c>
      <c r="I13" s="220"/>
      <c r="N13" s="219"/>
    </row>
    <row r="14" customFormat="false" ht="45" hidden="false" customHeight="true" outlineLevel="0" collapsed="false">
      <c r="A14" s="221" t="s">
        <v>209</v>
      </c>
      <c r="B14" s="222" t="s">
        <v>207</v>
      </c>
      <c r="C14" s="222" t="s">
        <v>207</v>
      </c>
      <c r="D14" s="222" t="s">
        <v>207</v>
      </c>
      <c r="E14" s="222" t="s">
        <v>207</v>
      </c>
      <c r="F14" s="222" t="s">
        <v>207</v>
      </c>
      <c r="G14" s="222" t="s">
        <v>207</v>
      </c>
      <c r="H14" s="223" t="s">
        <v>210</v>
      </c>
      <c r="I14" s="220"/>
    </row>
    <row r="15" customFormat="false" ht="45" hidden="false" customHeight="true" outlineLevel="0" collapsed="false">
      <c r="A15" s="224" t="s">
        <v>80</v>
      </c>
      <c r="B15" s="225" t="n">
        <f aca="false">SUM(B8:B14)</f>
        <v>21702</v>
      </c>
      <c r="C15" s="225" t="n">
        <f aca="false">SUM(C8:C14)</f>
        <v>21665</v>
      </c>
      <c r="D15" s="225" t="n">
        <f aca="false">SUM(D8:D14)</f>
        <v>43367</v>
      </c>
      <c r="E15" s="225" t="n">
        <f aca="false">SUM(E8:E14)</f>
        <v>865233</v>
      </c>
      <c r="F15" s="225" t="n">
        <f aca="false">SUM(F8:F14)</f>
        <v>835358</v>
      </c>
      <c r="G15" s="225" t="n">
        <f aca="false">SUM(G8:G14)</f>
        <v>1700591</v>
      </c>
      <c r="H15" s="226" t="s">
        <v>191</v>
      </c>
      <c r="I15" s="227"/>
    </row>
    <row r="16" customFormat="false" ht="40.5" hidden="false" customHeight="true" outlineLevel="0" collapsed="false">
      <c r="A16" s="228" t="s">
        <v>211</v>
      </c>
      <c r="B16" s="228"/>
      <c r="C16" s="228"/>
      <c r="D16" s="228"/>
      <c r="E16" s="229" t="s">
        <v>212</v>
      </c>
      <c r="F16" s="229"/>
      <c r="G16" s="229"/>
      <c r="H16" s="229"/>
      <c r="I16" s="230"/>
    </row>
    <row r="17" customFormat="false" ht="24.95" hidden="false" customHeight="true" outlineLevel="0" collapsed="false">
      <c r="A17" s="231" t="s">
        <v>213</v>
      </c>
      <c r="B17" s="231"/>
      <c r="C17" s="231"/>
      <c r="D17" s="232"/>
      <c r="E17" s="232"/>
      <c r="F17" s="233" t="s">
        <v>214</v>
      </c>
      <c r="G17" s="233"/>
      <c r="H17" s="233"/>
      <c r="I17" s="234"/>
      <c r="J17" s="235"/>
      <c r="K17" s="235"/>
    </row>
    <row r="18" customFormat="false" ht="14.25" hidden="false" customHeight="false" outlineLevel="0" collapsed="false">
      <c r="A18" s="236"/>
      <c r="B18" s="237"/>
      <c r="C18" s="237"/>
      <c r="D18" s="237"/>
      <c r="E18" s="237"/>
      <c r="F18" s="237"/>
      <c r="G18" s="237"/>
    </row>
    <row r="19" customFormat="false" ht="15" hidden="false" customHeight="false" outlineLevel="0" collapsed="false">
      <c r="A19" s="238"/>
      <c r="B19" s="238"/>
      <c r="C19" s="212"/>
      <c r="D19" s="212"/>
      <c r="E19" s="212"/>
      <c r="F19" s="212"/>
      <c r="G19" s="212"/>
    </row>
    <row r="20" customFormat="false" ht="15.75" hidden="false" customHeight="false" outlineLevel="0" collapsed="false">
      <c r="A20" s="239"/>
      <c r="B20" s="240"/>
      <c r="C20" s="239"/>
      <c r="D20" s="239"/>
      <c r="E20" s="239"/>
      <c r="F20" s="239"/>
      <c r="G20" s="239"/>
    </row>
    <row r="21" customFormat="false" ht="15.75" hidden="false" customHeight="false" outlineLevel="0" collapsed="false">
      <c r="A21" s="239"/>
      <c r="B21" s="239"/>
      <c r="C21" s="239"/>
      <c r="D21" s="239"/>
      <c r="E21" s="239"/>
      <c r="F21" s="239"/>
      <c r="G21" s="239"/>
    </row>
    <row r="22" customFormat="false" ht="15.75" hidden="false" customHeight="false" outlineLevel="0" collapsed="false">
      <c r="A22" s="239"/>
      <c r="B22" s="239"/>
      <c r="C22" s="239"/>
      <c r="D22" s="239"/>
      <c r="E22" s="239"/>
      <c r="F22" s="239"/>
      <c r="G22" s="239"/>
    </row>
    <row r="23" customFormat="false" ht="20.25" hidden="false" customHeight="false" outlineLevel="0" collapsed="false">
      <c r="A23" s="241"/>
      <c r="B23" s="241"/>
      <c r="C23" s="241"/>
      <c r="D23" s="241"/>
      <c r="E23" s="241"/>
      <c r="F23" s="241"/>
      <c r="G23" s="241"/>
    </row>
    <row r="24" customFormat="false" ht="20.25" hidden="false" customHeight="false" outlineLevel="0" collapsed="false">
      <c r="A24" s="241"/>
      <c r="B24" s="241"/>
      <c r="C24" s="241"/>
      <c r="D24" s="241"/>
      <c r="E24" s="241"/>
      <c r="F24" s="241"/>
      <c r="G24" s="241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3"/>
      <c r="C26" s="243"/>
      <c r="D26" s="243"/>
      <c r="E26" s="244"/>
      <c r="F26" s="244"/>
      <c r="G26" s="244"/>
    </row>
    <row r="27" customFormat="false" ht="20.25" hidden="false" customHeight="false" outlineLevel="0" collapsed="false">
      <c r="A27" s="245"/>
      <c r="B27" s="246"/>
      <c r="C27" s="246"/>
      <c r="D27" s="246"/>
      <c r="E27" s="246"/>
      <c r="F27" s="246"/>
      <c r="G27" s="246"/>
    </row>
    <row r="28" customFormat="false" ht="26.25" hidden="false" customHeight="false" outlineLevel="0" collapsed="false">
      <c r="A28" s="242"/>
      <c r="B28" s="247"/>
      <c r="C28" s="247"/>
      <c r="D28" s="247"/>
      <c r="E28" s="247"/>
      <c r="F28" s="247"/>
      <c r="G28" s="247"/>
    </row>
    <row r="29" customFormat="false" ht="26.25" hidden="false" customHeight="false" outlineLevel="0" collapsed="false">
      <c r="A29" s="244"/>
      <c r="B29" s="247"/>
      <c r="C29" s="247"/>
      <c r="D29" s="247"/>
      <c r="E29" s="247"/>
      <c r="F29" s="247"/>
      <c r="G29" s="247"/>
    </row>
    <row r="30" customFormat="false" ht="20.25" hidden="false" customHeight="false" outlineLevel="0" collapsed="false">
      <c r="A30" s="244"/>
      <c r="B30" s="1"/>
      <c r="C30" s="1"/>
      <c r="D30" s="1"/>
      <c r="E30" s="1"/>
      <c r="F30" s="1"/>
      <c r="G30" s="1"/>
    </row>
    <row r="31" customFormat="false" ht="26.25" hidden="false" customHeight="false" outlineLevel="0" collapsed="false">
      <c r="A31" s="244"/>
      <c r="B31" s="248"/>
      <c r="C31" s="248"/>
      <c r="D31" s="248"/>
      <c r="E31" s="248"/>
      <c r="F31" s="248"/>
      <c r="G31" s="248"/>
    </row>
    <row r="32" customFormat="false" ht="20.25" hidden="false" customHeight="false" outlineLevel="0" collapsed="false">
      <c r="A32" s="242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242"/>
      <c r="B33" s="244"/>
      <c r="C33" s="244"/>
      <c r="D33" s="244"/>
      <c r="E33" s="244"/>
      <c r="F33" s="244"/>
      <c r="G33" s="244"/>
    </row>
    <row r="34" customFormat="false" ht="15.7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5.7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15.75" hidden="false" customHeight="false" outlineLevel="0" collapsed="false">
      <c r="A36" s="239"/>
      <c r="B36" s="239"/>
      <c r="C36" s="239"/>
      <c r="D36" s="239"/>
      <c r="E36" s="239"/>
      <c r="F36" s="239"/>
      <c r="G36" s="239"/>
    </row>
    <row r="37" customFormat="false" ht="20.25" hidden="false" customHeight="false" outlineLevel="0" collapsed="false">
      <c r="A37" s="241"/>
      <c r="B37" s="241"/>
      <c r="C37" s="241"/>
      <c r="D37" s="241"/>
      <c r="E37" s="241"/>
      <c r="F37" s="241"/>
      <c r="G37" s="241"/>
    </row>
    <row r="38" customFormat="false" ht="20.25" hidden="false" customHeight="false" outlineLevel="0" collapsed="false">
      <c r="A38" s="241"/>
      <c r="B38" s="241"/>
      <c r="C38" s="241"/>
      <c r="D38" s="241"/>
      <c r="E38" s="241"/>
      <c r="F38" s="241"/>
      <c r="G38" s="241"/>
    </row>
    <row r="39" customFormat="false" ht="18" hidden="false" customHeight="false" outlineLevel="0" collapsed="false">
      <c r="A39" s="242"/>
      <c r="B39" s="243"/>
      <c r="C39" s="243"/>
      <c r="D39" s="243"/>
      <c r="E39" s="244"/>
      <c r="F39" s="244"/>
      <c r="G39" s="244"/>
    </row>
    <row r="40" customFormat="false" ht="18" hidden="false" customHeight="false" outlineLevel="0" collapsed="false">
      <c r="A40" s="242"/>
      <c r="B40" s="243"/>
      <c r="C40" s="243"/>
      <c r="D40" s="243"/>
      <c r="E40" s="244"/>
      <c r="F40" s="244"/>
      <c r="G40" s="244"/>
    </row>
    <row r="41" customFormat="false" ht="20.25" hidden="false" customHeight="false" outlineLevel="0" collapsed="false">
      <c r="A41" s="245"/>
      <c r="B41" s="246"/>
      <c r="C41" s="246"/>
      <c r="D41" s="246"/>
      <c r="E41" s="246"/>
      <c r="F41" s="246"/>
      <c r="G41" s="246"/>
    </row>
    <row r="42" customFormat="false" ht="20.25" hidden="false" customHeight="false" outlineLevel="0" collapsed="false">
      <c r="A42" s="242"/>
      <c r="B42" s="246"/>
      <c r="C42" s="246"/>
      <c r="D42" s="246"/>
      <c r="E42" s="246"/>
      <c r="F42" s="246"/>
      <c r="G42" s="246"/>
    </row>
    <row r="43" customFormat="false" ht="20.25" hidden="false" customHeight="false" outlineLevel="0" collapsed="false">
      <c r="A43" s="244"/>
      <c r="B43" s="246"/>
      <c r="C43" s="246"/>
      <c r="D43" s="246"/>
      <c r="E43" s="246"/>
      <c r="F43" s="246"/>
      <c r="G43" s="246"/>
    </row>
    <row r="44" customFormat="false" ht="20.25" hidden="false" customHeight="false" outlineLevel="0" collapsed="false">
      <c r="A44" s="244"/>
      <c r="B44" s="1"/>
      <c r="C44" s="1"/>
      <c r="D44" s="1"/>
      <c r="E44" s="1"/>
      <c r="F44" s="1"/>
      <c r="G44" s="1"/>
    </row>
    <row r="45" customFormat="false" ht="20.25" hidden="false" customHeight="false" outlineLevel="0" collapsed="false">
      <c r="A45" s="244"/>
      <c r="B45" s="1"/>
      <c r="C45" s="1"/>
      <c r="D45" s="1"/>
      <c r="E45" s="1"/>
      <c r="F45" s="1"/>
      <c r="G45" s="1"/>
    </row>
    <row r="46" customFormat="false" ht="20.25" hidden="false" customHeight="false" outlineLevel="0" collapsed="false">
      <c r="A46" s="242"/>
      <c r="B46" s="1"/>
      <c r="C46" s="1"/>
      <c r="D46" s="1"/>
      <c r="E46" s="1"/>
      <c r="F46" s="1"/>
      <c r="G46" s="1"/>
    </row>
    <row r="47" customFormat="false" ht="20.25" hidden="false" customHeight="false" outlineLevel="0" collapsed="false">
      <c r="A47" s="242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249"/>
      <c r="B48" s="249"/>
      <c r="C48" s="249"/>
      <c r="D48" s="249"/>
      <c r="E48" s="249"/>
      <c r="F48" s="249"/>
      <c r="G48" s="249"/>
    </row>
    <row r="54" customFormat="false" ht="14.25" hidden="false" customHeight="false" outlineLevel="0" collapsed="false">
      <c r="B54" s="212"/>
      <c r="C54" s="212"/>
      <c r="D54" s="212"/>
      <c r="E54" s="212"/>
      <c r="F54" s="212"/>
      <c r="G54" s="212"/>
    </row>
    <row r="55" customFormat="false" ht="14.25" hidden="false" customHeight="false" outlineLevel="0" collapsed="false">
      <c r="B55" s="212"/>
      <c r="C55" s="212"/>
      <c r="D55" s="212"/>
      <c r="E55" s="212"/>
      <c r="F55" s="212"/>
      <c r="G55" s="212"/>
    </row>
    <row r="56" customFormat="false" ht="14.25" hidden="false" customHeight="false" outlineLevel="0" collapsed="false">
      <c r="B56" s="212"/>
      <c r="C56" s="212"/>
      <c r="D56" s="212"/>
      <c r="E56" s="212"/>
      <c r="F56" s="212"/>
      <c r="G56" s="212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B58" s="212"/>
      <c r="C58" s="212"/>
      <c r="D58" s="212"/>
      <c r="E58" s="212"/>
      <c r="F58" s="212"/>
      <c r="G58" s="212"/>
    </row>
    <row r="59" customFormat="false" ht="14.25" hidden="false" customHeight="false" outlineLevel="0" collapsed="false">
      <c r="B59" s="212"/>
      <c r="C59" s="212"/>
      <c r="D59" s="212"/>
      <c r="E59" s="212"/>
      <c r="F59" s="212"/>
      <c r="G59" s="212"/>
    </row>
    <row r="60" customFormat="false" ht="14.25" hidden="false" customHeight="false" outlineLevel="0" collapsed="false">
      <c r="B60" s="212"/>
      <c r="C60" s="212"/>
      <c r="D60" s="212"/>
      <c r="E60" s="212"/>
      <c r="F60" s="212"/>
      <c r="G60" s="212"/>
    </row>
    <row r="61" customFormat="false" ht="14.25" hidden="false" customHeight="false" outlineLevel="0" collapsed="false">
      <c r="B61" s="212"/>
      <c r="C61" s="212"/>
      <c r="D61" s="212"/>
      <c r="E61" s="212"/>
      <c r="F61" s="212"/>
      <c r="G61" s="212"/>
    </row>
    <row r="62" customFormat="false" ht="14.25" hidden="false" customHeight="false" outlineLevel="0" collapsed="false">
      <c r="B62" s="212"/>
      <c r="C62" s="212"/>
      <c r="D62" s="212"/>
      <c r="E62" s="212"/>
      <c r="F62" s="212"/>
      <c r="G62" s="212"/>
    </row>
    <row r="63" customFormat="false" ht="14.25" hidden="false" customHeight="false" outlineLevel="0" collapsed="false">
      <c r="B63" s="212"/>
      <c r="C63" s="212"/>
      <c r="D63" s="212"/>
      <c r="E63" s="212"/>
      <c r="F63" s="212"/>
      <c r="G63" s="212"/>
    </row>
    <row r="64" customFormat="false" ht="14.25" hidden="false" customHeight="false" outlineLevel="0" collapsed="false">
      <c r="B64" s="212"/>
      <c r="C64" s="212"/>
      <c r="D64" s="212"/>
      <c r="E64" s="212"/>
      <c r="F64" s="212"/>
      <c r="G64" s="212"/>
    </row>
    <row r="65" customFormat="false" ht="14.2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</row>
    <row r="66" customFormat="false" ht="14.2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</row>
    <row r="67" customFormat="false" ht="14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</row>
    <row r="68" customFormat="false" ht="14.25" hidden="false" customHeight="false" outlineLevel="0" collapsed="false">
      <c r="B68" s="212"/>
      <c r="C68" s="212"/>
      <c r="D68" s="212"/>
      <c r="E68" s="212"/>
      <c r="F68" s="212"/>
      <c r="G68" s="212"/>
    </row>
    <row r="69" customFormat="false" ht="14.25" hidden="false" customHeight="false" outlineLevel="0" collapsed="false">
      <c r="B69" s="212"/>
      <c r="C69" s="212"/>
      <c r="D69" s="212"/>
      <c r="E69" s="212"/>
      <c r="F69" s="212"/>
      <c r="G69" s="212"/>
    </row>
    <row r="70" customFormat="false" ht="14.25" hidden="false" customHeight="false" outlineLevel="0" collapsed="false">
      <c r="B70" s="212"/>
      <c r="C70" s="212"/>
      <c r="D70" s="212"/>
      <c r="E70" s="212"/>
      <c r="F70" s="212"/>
      <c r="G70" s="212"/>
    </row>
    <row r="71" customFormat="false" ht="14.25" hidden="false" customHeight="false" outlineLevel="0" collapsed="false">
      <c r="B71" s="212"/>
      <c r="C71" s="212"/>
      <c r="D71" s="212"/>
      <c r="E71" s="212"/>
      <c r="F71" s="212"/>
      <c r="G71" s="212"/>
    </row>
    <row r="72" customFormat="false" ht="14.25" hidden="false" customHeight="false" outlineLevel="0" collapsed="false">
      <c r="B72" s="212"/>
      <c r="C72" s="212"/>
      <c r="D72" s="212"/>
      <c r="E72" s="212"/>
      <c r="F72" s="212"/>
      <c r="G72" s="212"/>
    </row>
    <row r="73" customFormat="false" ht="14.25" hidden="false" customHeight="false" outlineLevel="0" collapsed="false">
      <c r="B73" s="212"/>
      <c r="C73" s="212"/>
      <c r="D73" s="212"/>
      <c r="E73" s="212"/>
      <c r="F73" s="212"/>
      <c r="G73" s="212"/>
    </row>
    <row r="74" customFormat="false" ht="14.25" hidden="false" customHeight="false" outlineLevel="0" collapsed="false">
      <c r="B74" s="212"/>
      <c r="C74" s="212"/>
      <c r="D74" s="212"/>
      <c r="E74" s="212"/>
      <c r="F74" s="212"/>
      <c r="G74" s="212"/>
    </row>
    <row r="75" customFormat="false" ht="14.25" hidden="false" customHeight="false" outlineLevel="0" collapsed="false">
      <c r="B75" s="212"/>
      <c r="C75" s="212"/>
      <c r="D75" s="212"/>
      <c r="E75" s="212"/>
      <c r="F75" s="212"/>
      <c r="G75" s="212"/>
    </row>
    <row r="76" customFormat="false" ht="14.25" hidden="false" customHeight="false" outlineLevel="0" collapsed="false">
      <c r="B76" s="212"/>
      <c r="C76" s="212"/>
      <c r="D76" s="212"/>
      <c r="E76" s="212"/>
      <c r="F76" s="212"/>
      <c r="G76" s="212"/>
    </row>
    <row r="77" customFormat="false" ht="14.25" hidden="false" customHeight="false" outlineLevel="0" collapsed="false">
      <c r="B77" s="212"/>
      <c r="C77" s="212"/>
      <c r="D77" s="212"/>
      <c r="E77" s="212"/>
      <c r="F77" s="212"/>
      <c r="G77" s="212"/>
    </row>
    <row r="78" customFormat="false" ht="14.25" hidden="false" customHeight="false" outlineLevel="0" collapsed="false">
      <c r="B78" s="212"/>
      <c r="C78" s="212"/>
      <c r="D78" s="212"/>
      <c r="E78" s="212"/>
      <c r="F78" s="212"/>
      <c r="G78" s="212"/>
    </row>
    <row r="79" customFormat="false" ht="14.25" hidden="false" customHeight="false" outlineLevel="0" collapsed="false">
      <c r="B79" s="212"/>
      <c r="C79" s="212"/>
      <c r="D79" s="212"/>
      <c r="E79" s="212"/>
      <c r="F79" s="212"/>
      <c r="G79" s="212"/>
    </row>
    <row r="80" customFormat="false" ht="14.25" hidden="false" customHeight="false" outlineLevel="0" collapsed="false">
      <c r="B80" s="212"/>
      <c r="C80" s="212"/>
      <c r="D80" s="212"/>
      <c r="E80" s="212"/>
      <c r="F80" s="212"/>
      <c r="G80" s="212"/>
    </row>
    <row r="81" customFormat="false" ht="14.25" hidden="false" customHeight="false" outlineLevel="0" collapsed="false">
      <c r="B81" s="212"/>
      <c r="C81" s="212"/>
      <c r="D81" s="212"/>
      <c r="E81" s="212"/>
      <c r="F81" s="212"/>
      <c r="G81" s="212"/>
    </row>
    <row r="82" customFormat="false" ht="14.25" hidden="false" customHeight="false" outlineLevel="0" collapsed="false">
      <c r="B82" s="212"/>
      <c r="C82" s="212"/>
      <c r="D82" s="212"/>
      <c r="E82" s="212"/>
      <c r="F82" s="212"/>
      <c r="G82" s="212"/>
    </row>
    <row r="83" customFormat="false" ht="14.25" hidden="false" customHeight="false" outlineLevel="0" collapsed="false">
      <c r="B83" s="212"/>
      <c r="C83" s="212"/>
      <c r="D83" s="212"/>
      <c r="E83" s="212"/>
      <c r="F83" s="212"/>
      <c r="G83" s="212"/>
    </row>
    <row r="84" customFormat="false" ht="14.25" hidden="false" customHeight="false" outlineLevel="0" collapsed="false">
      <c r="B84" s="212"/>
      <c r="C84" s="212"/>
      <c r="D84" s="212"/>
      <c r="E84" s="212"/>
      <c r="F84" s="212"/>
      <c r="G84" s="212"/>
    </row>
    <row r="85" customFormat="false" ht="14.25" hidden="false" customHeight="false" outlineLevel="0" collapsed="false">
      <c r="B85" s="212"/>
      <c r="C85" s="212"/>
      <c r="D85" s="212"/>
      <c r="E85" s="212"/>
      <c r="F85" s="212"/>
      <c r="G85" s="212"/>
    </row>
    <row r="86" customFormat="false" ht="14.25" hidden="false" customHeight="false" outlineLevel="0" collapsed="false">
      <c r="B86" s="212"/>
      <c r="C86" s="212"/>
      <c r="D86" s="212"/>
      <c r="E86" s="212"/>
      <c r="F86" s="212"/>
      <c r="G86" s="212"/>
    </row>
    <row r="87" customFormat="false" ht="14.25" hidden="false" customHeight="false" outlineLevel="0" collapsed="false">
      <c r="B87" s="212"/>
      <c r="C87" s="212"/>
      <c r="D87" s="212"/>
      <c r="E87" s="212"/>
      <c r="F87" s="212"/>
      <c r="G87" s="212"/>
    </row>
    <row r="88" customFormat="false" ht="14.25" hidden="false" customHeight="false" outlineLevel="0" collapsed="false">
      <c r="B88" s="212"/>
      <c r="C88" s="212"/>
      <c r="D88" s="212"/>
      <c r="E88" s="212"/>
      <c r="F88" s="212"/>
      <c r="G88" s="212"/>
    </row>
    <row r="89" customFormat="false" ht="14.25" hidden="false" customHeight="false" outlineLevel="0" collapsed="false">
      <c r="B89" s="212"/>
      <c r="C89" s="212"/>
      <c r="D89" s="212"/>
      <c r="E89" s="212"/>
      <c r="F89" s="212"/>
      <c r="G89" s="212"/>
    </row>
    <row r="90" customFormat="false" ht="14.25" hidden="false" customHeight="false" outlineLevel="0" collapsed="false">
      <c r="B90" s="212"/>
      <c r="C90" s="212"/>
      <c r="D90" s="212"/>
      <c r="E90" s="212"/>
      <c r="F90" s="212"/>
      <c r="G90" s="212"/>
    </row>
    <row r="91" customFormat="false" ht="14.25" hidden="false" customHeight="false" outlineLevel="0" collapsed="false">
      <c r="B91" s="212"/>
      <c r="C91" s="212"/>
      <c r="D91" s="212"/>
      <c r="E91" s="212"/>
      <c r="F91" s="212"/>
      <c r="G91" s="212"/>
    </row>
    <row r="92" customFormat="false" ht="14.25" hidden="false" customHeight="false" outlineLevel="0" collapsed="false">
      <c r="B92" s="212"/>
      <c r="C92" s="212"/>
      <c r="D92" s="212"/>
      <c r="E92" s="212"/>
      <c r="F92" s="212"/>
      <c r="G92" s="212"/>
    </row>
    <row r="93" customFormat="false" ht="14.25" hidden="false" customHeight="false" outlineLevel="0" collapsed="false">
      <c r="B93" s="212"/>
      <c r="C93" s="212"/>
      <c r="D93" s="212"/>
      <c r="E93" s="212"/>
      <c r="F93" s="212"/>
      <c r="G93" s="212"/>
    </row>
    <row r="94" customFormat="false" ht="14.25" hidden="false" customHeight="false" outlineLevel="0" collapsed="false">
      <c r="B94" s="212"/>
      <c r="C94" s="212"/>
      <c r="D94" s="212"/>
      <c r="E94" s="212"/>
      <c r="F94" s="212"/>
      <c r="G94" s="212"/>
    </row>
    <row r="95" customFormat="false" ht="14.25" hidden="false" customHeight="false" outlineLevel="0" collapsed="false">
      <c r="B95" s="212"/>
      <c r="C95" s="212"/>
      <c r="D95" s="212"/>
      <c r="E95" s="212"/>
      <c r="F95" s="212"/>
      <c r="G95" s="212"/>
    </row>
    <row r="96" customFormat="false" ht="14.25" hidden="false" customHeight="false" outlineLevel="0" collapsed="false">
      <c r="B96" s="212"/>
      <c r="C96" s="212"/>
      <c r="D96" s="212"/>
      <c r="E96" s="212"/>
      <c r="F96" s="212"/>
      <c r="G96" s="212"/>
    </row>
    <row r="97" customFormat="false" ht="14.25" hidden="false" customHeight="false" outlineLevel="0" collapsed="false">
      <c r="B97" s="212"/>
      <c r="C97" s="212"/>
      <c r="D97" s="212"/>
      <c r="E97" s="212"/>
      <c r="F97" s="212"/>
      <c r="G97" s="212"/>
    </row>
    <row r="98" customFormat="false" ht="14.25" hidden="false" customHeight="false" outlineLevel="0" collapsed="false">
      <c r="B98" s="212"/>
      <c r="C98" s="212"/>
      <c r="D98" s="212"/>
      <c r="E98" s="212"/>
      <c r="F98" s="212"/>
      <c r="G98" s="212"/>
    </row>
    <row r="99" customFormat="false" ht="14.25" hidden="false" customHeight="false" outlineLevel="0" collapsed="false">
      <c r="B99" s="212"/>
      <c r="C99" s="212"/>
      <c r="D99" s="212"/>
      <c r="E99" s="212"/>
      <c r="F99" s="212"/>
      <c r="G99" s="212"/>
    </row>
    <row r="100" customFormat="false" ht="14.25" hidden="false" customHeight="false" outlineLevel="0" collapsed="false">
      <c r="B100" s="212"/>
      <c r="C100" s="212"/>
      <c r="D100" s="212"/>
      <c r="E100" s="212"/>
      <c r="F100" s="212"/>
      <c r="G100" s="212"/>
    </row>
    <row r="101" customFormat="false" ht="14.25" hidden="false" customHeight="false" outlineLevel="0" collapsed="false">
      <c r="B101" s="212"/>
      <c r="C101" s="212"/>
      <c r="D101" s="212"/>
      <c r="E101" s="212"/>
      <c r="F101" s="212"/>
      <c r="G101" s="212"/>
    </row>
    <row r="102" customFormat="false" ht="14.25" hidden="false" customHeight="false" outlineLevel="0" collapsed="false">
      <c r="B102" s="212"/>
      <c r="C102" s="212"/>
      <c r="D102" s="212"/>
      <c r="E102" s="212"/>
      <c r="F102" s="212"/>
      <c r="G102" s="212"/>
    </row>
    <row r="103" customFormat="false" ht="14.25" hidden="false" customHeight="false" outlineLevel="0" collapsed="false">
      <c r="B103" s="212"/>
      <c r="C103" s="212"/>
      <c r="D103" s="212"/>
      <c r="E103" s="212"/>
      <c r="F103" s="212"/>
      <c r="G103" s="212"/>
    </row>
    <row r="104" customFormat="false" ht="14.25" hidden="false" customHeight="false" outlineLevel="0" collapsed="false">
      <c r="B104" s="212"/>
      <c r="C104" s="212"/>
      <c r="D104" s="212"/>
      <c r="E104" s="212"/>
      <c r="F104" s="212"/>
      <c r="G104" s="212"/>
    </row>
    <row r="105" customFormat="false" ht="14.25" hidden="false" customHeight="false" outlineLevel="0" collapsed="false">
      <c r="B105" s="212"/>
      <c r="C105" s="212"/>
      <c r="D105" s="212"/>
      <c r="E105" s="212"/>
      <c r="F105" s="212"/>
      <c r="G105" s="212"/>
    </row>
    <row r="106" customFormat="false" ht="14.25" hidden="false" customHeight="false" outlineLevel="0" collapsed="false">
      <c r="B106" s="212"/>
      <c r="C106" s="212"/>
      <c r="D106" s="212"/>
      <c r="E106" s="212"/>
      <c r="F106" s="212"/>
      <c r="G106" s="212"/>
    </row>
    <row r="107" customFormat="false" ht="14.25" hidden="false" customHeight="false" outlineLevel="0" collapsed="false">
      <c r="B107" s="212"/>
      <c r="C107" s="212"/>
      <c r="D107" s="212"/>
      <c r="E107" s="212"/>
      <c r="F107" s="212"/>
      <c r="G107" s="212"/>
    </row>
    <row r="108" customFormat="false" ht="14.25" hidden="false" customHeight="false" outlineLevel="0" collapsed="false">
      <c r="B108" s="212"/>
      <c r="C108" s="212"/>
      <c r="D108" s="212"/>
      <c r="E108" s="212"/>
      <c r="F108" s="212"/>
      <c r="G108" s="212"/>
    </row>
    <row r="109" customFormat="false" ht="14.25" hidden="false" customHeight="false" outlineLevel="0" collapsed="false">
      <c r="B109" s="212"/>
      <c r="C109" s="212"/>
      <c r="D109" s="212"/>
      <c r="E109" s="212"/>
      <c r="F109" s="212"/>
      <c r="G109" s="212"/>
    </row>
    <row r="110" customFormat="false" ht="14.25" hidden="false" customHeight="false" outlineLevel="0" collapsed="false">
      <c r="B110" s="212"/>
      <c r="C110" s="212"/>
      <c r="D110" s="212"/>
      <c r="E110" s="212"/>
      <c r="F110" s="212"/>
      <c r="G110" s="212"/>
    </row>
    <row r="111" customFormat="false" ht="14.25" hidden="false" customHeight="false" outlineLevel="0" collapsed="false">
      <c r="B111" s="212"/>
      <c r="C111" s="212"/>
      <c r="D111" s="212"/>
      <c r="E111" s="212"/>
      <c r="F111" s="212"/>
      <c r="G111" s="212"/>
    </row>
    <row r="112" customFormat="false" ht="14.25" hidden="false" customHeight="false" outlineLevel="0" collapsed="false">
      <c r="B112" s="212"/>
      <c r="C112" s="212"/>
      <c r="D112" s="212"/>
      <c r="E112" s="212"/>
      <c r="F112" s="212"/>
      <c r="G112" s="212"/>
    </row>
    <row r="113" customFormat="false" ht="14.25" hidden="false" customHeight="false" outlineLevel="0" collapsed="false">
      <c r="B113" s="212"/>
      <c r="C113" s="212"/>
      <c r="D113" s="212"/>
      <c r="E113" s="212"/>
      <c r="F113" s="212"/>
      <c r="G113" s="212"/>
    </row>
    <row r="114" customFormat="false" ht="14.25" hidden="false" customHeight="false" outlineLevel="0" collapsed="false">
      <c r="B114" s="212"/>
      <c r="C114" s="212"/>
      <c r="D114" s="212"/>
      <c r="E114" s="212"/>
      <c r="F114" s="212"/>
      <c r="G114" s="212"/>
    </row>
    <row r="115" customFormat="false" ht="14.25" hidden="false" customHeight="false" outlineLevel="0" collapsed="false">
      <c r="B115" s="212"/>
      <c r="C115" s="212"/>
      <c r="D115" s="212"/>
      <c r="E115" s="212"/>
      <c r="F115" s="212"/>
      <c r="G115" s="212"/>
    </row>
    <row r="116" customFormat="false" ht="14.25" hidden="false" customHeight="false" outlineLevel="0" collapsed="false">
      <c r="B116" s="212"/>
      <c r="C116" s="212"/>
      <c r="D116" s="212"/>
      <c r="E116" s="212"/>
      <c r="F116" s="212"/>
      <c r="G116" s="212"/>
    </row>
    <row r="117" customFormat="false" ht="14.25" hidden="false" customHeight="false" outlineLevel="0" collapsed="false">
      <c r="B117" s="212"/>
      <c r="C117" s="212"/>
      <c r="D117" s="212"/>
      <c r="E117" s="212"/>
      <c r="F117" s="212"/>
      <c r="G117" s="212"/>
    </row>
    <row r="118" customFormat="false" ht="14.25" hidden="false" customHeight="false" outlineLevel="0" collapsed="false">
      <c r="B118" s="212"/>
      <c r="C118" s="212"/>
      <c r="D118" s="212"/>
      <c r="E118" s="212"/>
      <c r="F118" s="212"/>
      <c r="G118" s="212"/>
    </row>
    <row r="119" customFormat="false" ht="14.25" hidden="false" customHeight="false" outlineLevel="0" collapsed="false">
      <c r="B119" s="212"/>
      <c r="C119" s="212"/>
      <c r="D119" s="212"/>
      <c r="E119" s="212"/>
      <c r="F119" s="212"/>
      <c r="G119" s="212"/>
    </row>
    <row r="120" customFormat="false" ht="14.25" hidden="false" customHeight="false" outlineLevel="0" collapsed="false">
      <c r="B120" s="212"/>
      <c r="C120" s="212"/>
      <c r="D120" s="212"/>
      <c r="E120" s="212"/>
      <c r="F120" s="212"/>
      <c r="G120" s="212"/>
    </row>
    <row r="121" customFormat="false" ht="14.25" hidden="false" customHeight="false" outlineLevel="0" collapsed="false">
      <c r="B121" s="212"/>
      <c r="C121" s="212"/>
      <c r="D121" s="212"/>
      <c r="E121" s="212"/>
      <c r="F121" s="212"/>
      <c r="G121" s="212"/>
    </row>
    <row r="122" customFormat="false" ht="14.25" hidden="false" customHeight="false" outlineLevel="0" collapsed="false">
      <c r="B122" s="212"/>
      <c r="C122" s="212"/>
      <c r="D122" s="212"/>
      <c r="E122" s="212"/>
      <c r="F122" s="212"/>
      <c r="G122" s="212"/>
    </row>
    <row r="123" customFormat="false" ht="14.25" hidden="false" customHeight="false" outlineLevel="0" collapsed="false">
      <c r="B123" s="212"/>
      <c r="C123" s="212"/>
      <c r="D123" s="212"/>
      <c r="E123" s="212"/>
      <c r="F123" s="212"/>
      <c r="G123" s="212"/>
    </row>
    <row r="124" customFormat="false" ht="14.25" hidden="false" customHeight="false" outlineLevel="0" collapsed="false">
      <c r="B124" s="212"/>
      <c r="C124" s="212"/>
      <c r="D124" s="212"/>
      <c r="E124" s="212"/>
      <c r="F124" s="212"/>
      <c r="G124" s="212"/>
    </row>
    <row r="125" customFormat="false" ht="14.25" hidden="false" customHeight="false" outlineLevel="0" collapsed="false">
      <c r="B125" s="212"/>
      <c r="C125" s="212"/>
      <c r="D125" s="212"/>
      <c r="E125" s="212"/>
      <c r="F125" s="212"/>
      <c r="G125" s="212"/>
    </row>
    <row r="126" customFormat="false" ht="14.25" hidden="false" customHeight="false" outlineLevel="0" collapsed="false">
      <c r="B126" s="212"/>
      <c r="C126" s="212"/>
      <c r="D126" s="212"/>
      <c r="E126" s="212"/>
      <c r="F126" s="212"/>
      <c r="G126" s="212"/>
    </row>
    <row r="127" customFormat="false" ht="14.25" hidden="false" customHeight="false" outlineLevel="0" collapsed="false">
      <c r="B127" s="212"/>
      <c r="C127" s="212"/>
      <c r="D127" s="212"/>
      <c r="E127" s="212"/>
      <c r="F127" s="212"/>
      <c r="G127" s="212"/>
    </row>
    <row r="128" customFormat="false" ht="14.25" hidden="false" customHeight="false" outlineLevel="0" collapsed="false">
      <c r="B128" s="212"/>
      <c r="C128" s="212"/>
      <c r="D128" s="212"/>
      <c r="E128" s="212"/>
      <c r="F128" s="212"/>
      <c r="G128" s="212"/>
    </row>
    <row r="129" customFormat="false" ht="14.25" hidden="false" customHeight="false" outlineLevel="0" collapsed="false">
      <c r="B129" s="212"/>
      <c r="C129" s="212"/>
      <c r="D129" s="212"/>
      <c r="E129" s="212"/>
      <c r="F129" s="212"/>
      <c r="G129" s="212"/>
    </row>
    <row r="130" customFormat="false" ht="14.25" hidden="false" customHeight="false" outlineLevel="0" collapsed="false">
      <c r="B130" s="212"/>
      <c r="C130" s="212"/>
      <c r="D130" s="212"/>
      <c r="E130" s="212"/>
      <c r="F130" s="212"/>
      <c r="G130" s="212"/>
    </row>
    <row r="131" customFormat="false" ht="14.25" hidden="false" customHeight="false" outlineLevel="0" collapsed="false">
      <c r="B131" s="212"/>
      <c r="C131" s="212"/>
      <c r="D131" s="212"/>
      <c r="E131" s="212"/>
      <c r="F131" s="212"/>
      <c r="G131" s="212"/>
    </row>
    <row r="132" customFormat="false" ht="14.25" hidden="false" customHeight="false" outlineLevel="0" collapsed="false">
      <c r="B132" s="212"/>
      <c r="C132" s="212"/>
      <c r="D132" s="212"/>
      <c r="E132" s="212"/>
      <c r="F132" s="212"/>
      <c r="G132" s="212"/>
    </row>
    <row r="133" customFormat="false" ht="14.25" hidden="false" customHeight="false" outlineLevel="0" collapsed="false">
      <c r="B133" s="212"/>
      <c r="C133" s="212"/>
      <c r="D133" s="212"/>
      <c r="E133" s="212"/>
      <c r="F133" s="212"/>
      <c r="G133" s="212"/>
    </row>
    <row r="134" customFormat="false" ht="14.25" hidden="false" customHeight="false" outlineLevel="0" collapsed="false">
      <c r="B134" s="212"/>
      <c r="C134" s="212"/>
      <c r="D134" s="212"/>
      <c r="E134" s="212"/>
      <c r="F134" s="212"/>
      <c r="G134" s="212"/>
    </row>
    <row r="135" customFormat="false" ht="14.25" hidden="false" customHeight="false" outlineLevel="0" collapsed="false">
      <c r="B135" s="212"/>
      <c r="C135" s="212"/>
      <c r="D135" s="212"/>
      <c r="E135" s="212"/>
      <c r="F135" s="212"/>
      <c r="G135" s="212"/>
    </row>
    <row r="136" customFormat="false" ht="14.25" hidden="false" customHeight="false" outlineLevel="0" collapsed="false">
      <c r="B136" s="212"/>
      <c r="C136" s="212"/>
      <c r="D136" s="212"/>
      <c r="E136" s="212"/>
      <c r="F136" s="212"/>
      <c r="G136" s="212"/>
    </row>
    <row r="137" customFormat="false" ht="14.25" hidden="false" customHeight="false" outlineLevel="0" collapsed="false">
      <c r="B137" s="212"/>
      <c r="C137" s="212"/>
      <c r="D137" s="212"/>
      <c r="E137" s="212"/>
      <c r="F137" s="212"/>
      <c r="G137" s="212"/>
    </row>
    <row r="138" customFormat="false" ht="14.25" hidden="false" customHeight="false" outlineLevel="0" collapsed="false">
      <c r="B138" s="212"/>
      <c r="C138" s="212"/>
      <c r="D138" s="212"/>
      <c r="E138" s="212"/>
      <c r="F138" s="212"/>
      <c r="G138" s="212"/>
    </row>
    <row r="139" customFormat="false" ht="14.25" hidden="false" customHeight="false" outlineLevel="0" collapsed="false">
      <c r="B139" s="212"/>
      <c r="C139" s="212"/>
      <c r="D139" s="212"/>
      <c r="E139" s="212"/>
      <c r="F139" s="212"/>
      <c r="G139" s="212"/>
    </row>
    <row r="140" customFormat="false" ht="14.25" hidden="false" customHeight="false" outlineLevel="0" collapsed="false">
      <c r="B140" s="212"/>
      <c r="C140" s="212"/>
      <c r="D140" s="212"/>
      <c r="E140" s="212"/>
      <c r="F140" s="212"/>
      <c r="G140" s="212"/>
    </row>
    <row r="141" customFormat="false" ht="14.25" hidden="false" customHeight="false" outlineLevel="0" collapsed="false">
      <c r="B141" s="212"/>
      <c r="C141" s="212"/>
      <c r="D141" s="212"/>
      <c r="E141" s="212"/>
      <c r="F141" s="212"/>
      <c r="G141" s="212"/>
    </row>
  </sheetData>
  <mergeCells count="16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6:D16"/>
    <mergeCell ref="E16:H16"/>
    <mergeCell ref="A17:C17"/>
    <mergeCell ref="F17:H17"/>
  </mergeCells>
  <printOptions headings="false" gridLines="false" gridLinesSet="true" horizontalCentered="true" verticalCentered="true"/>
  <pageMargins left="0.236111111111111" right="0.390277777777778" top="0.315277777777778" bottom="0.433333333333333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15.61"/>
    <col collapsed="false" customWidth="true" hidden="false" outlineLevel="0" max="4" min="4" style="0" width="17.99"/>
    <col collapsed="false" customWidth="true" hidden="false" outlineLevel="0" max="5" min="5" style="0" width="15.61"/>
    <col collapsed="false" customWidth="true" hidden="false" outlineLevel="0" max="6" min="6" style="0" width="16.61"/>
    <col collapsed="false" customWidth="true" hidden="false" outlineLevel="0" max="7" min="7" style="0" width="15.61"/>
    <col collapsed="false" customWidth="true" hidden="false" outlineLevel="0" max="8" min="8" style="0" width="40.61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42" t="s">
        <v>215</v>
      </c>
      <c r="B2" s="242"/>
      <c r="C2" s="242"/>
      <c r="D2" s="242"/>
      <c r="E2" s="242"/>
      <c r="F2" s="242"/>
      <c r="G2" s="242"/>
      <c r="H2" s="242"/>
      <c r="I2" s="250"/>
    </row>
    <row r="3" customFormat="false" ht="37.5" hidden="false" customHeight="true" outlineLevel="0" collapsed="false">
      <c r="A3" s="251" t="s">
        <v>216</v>
      </c>
      <c r="B3" s="251"/>
      <c r="C3" s="251"/>
      <c r="D3" s="251"/>
      <c r="E3" s="251"/>
      <c r="F3" s="251"/>
      <c r="G3" s="251"/>
      <c r="H3" s="251"/>
      <c r="I3" s="252"/>
    </row>
    <row r="4" customFormat="false" ht="31.5" hidden="false" customHeight="true" outlineLevel="0" collapsed="false">
      <c r="A4" s="253" t="s">
        <v>217</v>
      </c>
      <c r="B4" s="254"/>
      <c r="C4" s="254"/>
      <c r="D4" s="254"/>
      <c r="E4" s="255"/>
      <c r="F4" s="255"/>
      <c r="G4" s="254"/>
      <c r="H4" s="256" t="s">
        <v>218</v>
      </c>
      <c r="I4" s="250"/>
    </row>
    <row r="5" customFormat="false" ht="33.75" hidden="false" customHeight="true" outlineLevel="0" collapsed="false">
      <c r="A5" s="193" t="s">
        <v>179</v>
      </c>
      <c r="B5" s="194" t="s">
        <v>219</v>
      </c>
      <c r="C5" s="194"/>
      <c r="D5" s="195" t="s">
        <v>220</v>
      </c>
      <c r="E5" s="194" t="s">
        <v>221</v>
      </c>
      <c r="F5" s="194"/>
      <c r="G5" s="196" t="s">
        <v>49</v>
      </c>
      <c r="H5" s="197" t="s">
        <v>183</v>
      </c>
      <c r="I5" s="250"/>
    </row>
    <row r="6" customFormat="false" ht="23.25" hidden="false" customHeight="true" outlineLevel="0" collapsed="false">
      <c r="A6" s="193"/>
      <c r="B6" s="198" t="s">
        <v>222</v>
      </c>
      <c r="C6" s="198"/>
      <c r="D6" s="195"/>
      <c r="E6" s="198" t="s">
        <v>185</v>
      </c>
      <c r="F6" s="198"/>
      <c r="G6" s="196"/>
      <c r="H6" s="197"/>
      <c r="I6" s="250"/>
    </row>
    <row r="7" customFormat="false" ht="26.25" hidden="false" customHeight="true" outlineLevel="0" collapsed="false">
      <c r="A7" s="193"/>
      <c r="B7" s="195" t="s">
        <v>186</v>
      </c>
      <c r="C7" s="195" t="s">
        <v>223</v>
      </c>
      <c r="D7" s="199" t="s">
        <v>188</v>
      </c>
      <c r="E7" s="200" t="s">
        <v>189</v>
      </c>
      <c r="F7" s="200" t="s">
        <v>190</v>
      </c>
      <c r="G7" s="201" t="s">
        <v>191</v>
      </c>
      <c r="H7" s="197"/>
      <c r="I7" s="250"/>
    </row>
    <row r="8" customFormat="false" ht="35.25" hidden="false" customHeight="true" outlineLevel="0" collapsed="false">
      <c r="A8" s="193"/>
      <c r="B8" s="202" t="s">
        <v>192</v>
      </c>
      <c r="C8" s="199" t="s">
        <v>193</v>
      </c>
      <c r="D8" s="199"/>
      <c r="E8" s="201" t="s">
        <v>194</v>
      </c>
      <c r="F8" s="201" t="s">
        <v>195</v>
      </c>
      <c r="G8" s="201"/>
      <c r="H8" s="197"/>
      <c r="I8" s="250"/>
    </row>
    <row r="9" customFormat="false" ht="45" hidden="false" customHeight="true" outlineLevel="0" collapsed="false">
      <c r="A9" s="257" t="s">
        <v>196</v>
      </c>
      <c r="B9" s="204" t="n">
        <v>1699</v>
      </c>
      <c r="C9" s="205" t="n">
        <v>1695</v>
      </c>
      <c r="D9" s="205" t="n">
        <f aca="false">SUM(B9:C9)</f>
        <v>3394</v>
      </c>
      <c r="E9" s="204" t="n">
        <v>166634</v>
      </c>
      <c r="F9" s="204" t="n">
        <v>150955</v>
      </c>
      <c r="G9" s="204" t="n">
        <f aca="false">SUM(E9:F9)</f>
        <v>317589</v>
      </c>
      <c r="H9" s="258" t="s">
        <v>197</v>
      </c>
      <c r="I9" s="259"/>
      <c r="J9" s="259"/>
      <c r="K9" s="259"/>
      <c r="L9" s="259"/>
      <c r="M9" s="259"/>
    </row>
    <row r="10" customFormat="false" ht="45" hidden="false" customHeight="true" outlineLevel="0" collapsed="false">
      <c r="A10" s="260" t="s">
        <v>198</v>
      </c>
      <c r="B10" s="209" t="n">
        <v>302</v>
      </c>
      <c r="C10" s="210" t="n">
        <v>275</v>
      </c>
      <c r="D10" s="210" t="n">
        <f aca="false">SUM(B10:C10)</f>
        <v>577</v>
      </c>
      <c r="E10" s="209" t="n">
        <v>18117</v>
      </c>
      <c r="F10" s="209" t="n">
        <v>15456</v>
      </c>
      <c r="G10" s="209" t="n">
        <f aca="false">SUM(E10:F10)</f>
        <v>33573</v>
      </c>
      <c r="H10" s="261" t="s">
        <v>199</v>
      </c>
      <c r="I10" s="259"/>
      <c r="J10" s="259"/>
      <c r="K10" s="259"/>
      <c r="L10" s="259"/>
      <c r="M10" s="259"/>
    </row>
    <row r="11" customFormat="false" ht="45" hidden="false" customHeight="true" outlineLevel="0" collapsed="false">
      <c r="A11" s="262" t="s">
        <v>224</v>
      </c>
      <c r="B11" s="214" t="n">
        <v>103</v>
      </c>
      <c r="C11" s="214" t="n">
        <v>122</v>
      </c>
      <c r="D11" s="204" t="n">
        <f aca="false">SUM(B11:C11)</f>
        <v>225</v>
      </c>
      <c r="E11" s="214" t="n">
        <v>9624</v>
      </c>
      <c r="F11" s="214" t="n">
        <v>9076</v>
      </c>
      <c r="G11" s="214" t="n">
        <f aca="false">SUM(E11:F11)</f>
        <v>18700</v>
      </c>
      <c r="H11" s="263" t="s">
        <v>225</v>
      </c>
      <c r="I11" s="264"/>
      <c r="J11" s="264"/>
      <c r="K11" s="264"/>
      <c r="L11" s="264"/>
      <c r="M11" s="264"/>
    </row>
    <row r="12" customFormat="false" ht="45" hidden="false" customHeight="true" outlineLevel="0" collapsed="false">
      <c r="A12" s="265" t="s">
        <v>202</v>
      </c>
      <c r="B12" s="210" t="n">
        <v>261</v>
      </c>
      <c r="C12" s="210" t="n">
        <v>253</v>
      </c>
      <c r="D12" s="210" t="n">
        <f aca="false">SUM(B12:C12)</f>
        <v>514</v>
      </c>
      <c r="E12" s="210" t="n">
        <v>21416</v>
      </c>
      <c r="F12" s="210" t="n">
        <v>21185</v>
      </c>
      <c r="G12" s="210" t="n">
        <f aca="false">SUM(E12:F12)</f>
        <v>42601</v>
      </c>
      <c r="H12" s="261" t="s">
        <v>203</v>
      </c>
      <c r="I12" s="266"/>
    </row>
    <row r="13" customFormat="false" ht="45" hidden="false" customHeight="true" outlineLevel="0" collapsed="false">
      <c r="A13" s="267" t="s">
        <v>204</v>
      </c>
      <c r="B13" s="204" t="n">
        <v>352</v>
      </c>
      <c r="C13" s="214" t="n">
        <v>336</v>
      </c>
      <c r="D13" s="268" t="n">
        <f aca="false">SUM(B13:C13)</f>
        <v>688</v>
      </c>
      <c r="E13" s="214" t="n">
        <v>21488</v>
      </c>
      <c r="F13" s="214" t="n">
        <v>22492</v>
      </c>
      <c r="G13" s="214" t="n">
        <f aca="false">SUM(E13:F13)</f>
        <v>43980</v>
      </c>
      <c r="H13" s="263" t="s">
        <v>205</v>
      </c>
      <c r="I13" s="269"/>
    </row>
    <row r="14" customFormat="false" ht="45" hidden="false" customHeight="true" outlineLevel="0" collapsed="false">
      <c r="A14" s="216" t="s">
        <v>206</v>
      </c>
      <c r="B14" s="210" t="s">
        <v>207</v>
      </c>
      <c r="C14" s="210" t="s">
        <v>207</v>
      </c>
      <c r="D14" s="210" t="s">
        <v>207</v>
      </c>
      <c r="E14" s="210" t="s">
        <v>207</v>
      </c>
      <c r="F14" s="210" t="s">
        <v>207</v>
      </c>
      <c r="G14" s="210" t="s">
        <v>207</v>
      </c>
      <c r="H14" s="211" t="s">
        <v>208</v>
      </c>
    </row>
    <row r="15" customFormat="false" ht="45" hidden="false" customHeight="true" outlineLevel="0" collapsed="false">
      <c r="A15" s="221" t="s">
        <v>209</v>
      </c>
      <c r="B15" s="222" t="s">
        <v>207</v>
      </c>
      <c r="C15" s="222" t="s">
        <v>207</v>
      </c>
      <c r="D15" s="222" t="s">
        <v>207</v>
      </c>
      <c r="E15" s="222" t="s">
        <v>207</v>
      </c>
      <c r="F15" s="222" t="s">
        <v>207</v>
      </c>
      <c r="G15" s="222" t="s">
        <v>207</v>
      </c>
      <c r="H15" s="223" t="s">
        <v>210</v>
      </c>
    </row>
    <row r="16" s="273" customFormat="true" ht="45" hidden="false" customHeight="true" outlineLevel="0" collapsed="false">
      <c r="A16" s="270" t="s">
        <v>80</v>
      </c>
      <c r="B16" s="225" t="n">
        <f aca="false">SUM(B9:B15)</f>
        <v>2717</v>
      </c>
      <c r="C16" s="225" t="n">
        <f aca="false">SUM(C9:C15)</f>
        <v>2681</v>
      </c>
      <c r="D16" s="225" t="n">
        <f aca="false">SUM(D9:D15)</f>
        <v>5398</v>
      </c>
      <c r="E16" s="225" t="n">
        <f aca="false">SUM(E9:E15)</f>
        <v>237279</v>
      </c>
      <c r="F16" s="225" t="n">
        <f aca="false">SUM(F9:F15)</f>
        <v>219164</v>
      </c>
      <c r="G16" s="225" t="n">
        <f aca="false">SUM(G9:G15)</f>
        <v>456443</v>
      </c>
      <c r="H16" s="271" t="s">
        <v>191</v>
      </c>
      <c r="I16" s="272"/>
    </row>
    <row r="17" customFormat="false" ht="37.5" hidden="false" customHeight="true" outlineLevel="0" collapsed="false">
      <c r="A17" s="274" t="s">
        <v>226</v>
      </c>
      <c r="B17" s="274"/>
      <c r="C17" s="274"/>
      <c r="D17" s="274"/>
      <c r="E17" s="229" t="s">
        <v>227</v>
      </c>
      <c r="F17" s="229"/>
      <c r="G17" s="229"/>
      <c r="H17" s="229"/>
    </row>
    <row r="18" customFormat="false" ht="42.75" hidden="false" customHeight="true" outlineLevel="0" collapsed="false">
      <c r="A18" s="231" t="s">
        <v>213</v>
      </c>
      <c r="B18" s="231"/>
      <c r="C18" s="231"/>
      <c r="D18" s="231"/>
      <c r="E18" s="233" t="s">
        <v>228</v>
      </c>
      <c r="F18" s="233"/>
      <c r="G18" s="233"/>
      <c r="H18" s="233"/>
    </row>
  </sheetData>
  <mergeCells count="16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D18"/>
    <mergeCell ref="E18:H18"/>
  </mergeCells>
  <printOptions headings="false" gridLines="false" gridLinesSet="true" horizontalCentered="true" verticalCentered="true"/>
  <pageMargins left="0.708333333333333" right="0.629861111111111" top="0.590277777777778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7" min="2" style="0" width="15.61"/>
    <col collapsed="false" customWidth="true" hidden="false" outlineLevel="0" max="8" min="8" style="0" width="32.99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42" t="s">
        <v>229</v>
      </c>
      <c r="B2" s="242"/>
      <c r="C2" s="242"/>
      <c r="D2" s="242"/>
      <c r="E2" s="242"/>
      <c r="F2" s="242"/>
      <c r="G2" s="242"/>
      <c r="H2" s="242"/>
      <c r="I2" s="250"/>
    </row>
    <row r="3" customFormat="false" ht="40.5" hidden="false" customHeight="true" outlineLevel="0" collapsed="false">
      <c r="A3" s="251" t="s">
        <v>230</v>
      </c>
      <c r="B3" s="251"/>
      <c r="C3" s="251"/>
      <c r="D3" s="251"/>
      <c r="E3" s="251"/>
      <c r="F3" s="251"/>
      <c r="G3" s="251"/>
      <c r="H3" s="251"/>
      <c r="I3" s="252"/>
    </row>
    <row r="4" customFormat="false" ht="41.25" hidden="false" customHeight="true" outlineLevel="0" collapsed="false">
      <c r="A4" s="253" t="s">
        <v>231</v>
      </c>
      <c r="B4" s="254"/>
      <c r="C4" s="254"/>
      <c r="D4" s="254"/>
      <c r="E4" s="255"/>
      <c r="F4" s="255"/>
      <c r="G4" s="254"/>
      <c r="H4" s="256" t="s">
        <v>232</v>
      </c>
      <c r="I4" s="250"/>
    </row>
    <row r="5" customFormat="false" ht="33.75" hidden="false" customHeight="true" outlineLevel="0" collapsed="false">
      <c r="A5" s="193" t="s">
        <v>179</v>
      </c>
      <c r="B5" s="194" t="s">
        <v>219</v>
      </c>
      <c r="C5" s="194"/>
      <c r="D5" s="195" t="s">
        <v>233</v>
      </c>
      <c r="E5" s="194" t="s">
        <v>221</v>
      </c>
      <c r="F5" s="194"/>
      <c r="G5" s="196" t="s">
        <v>49</v>
      </c>
      <c r="H5" s="197" t="s">
        <v>183</v>
      </c>
      <c r="I5" s="250"/>
    </row>
    <row r="6" customFormat="false" ht="23.25" hidden="false" customHeight="true" outlineLevel="0" collapsed="false">
      <c r="A6" s="193"/>
      <c r="B6" s="198" t="s">
        <v>222</v>
      </c>
      <c r="C6" s="198"/>
      <c r="D6" s="195"/>
      <c r="E6" s="198" t="s">
        <v>185</v>
      </c>
      <c r="F6" s="198"/>
      <c r="G6" s="196"/>
      <c r="H6" s="197"/>
      <c r="I6" s="250"/>
    </row>
    <row r="7" customFormat="false" ht="26.25" hidden="false" customHeight="true" outlineLevel="0" collapsed="false">
      <c r="A7" s="193"/>
      <c r="B7" s="195" t="s">
        <v>186</v>
      </c>
      <c r="C7" s="195" t="s">
        <v>223</v>
      </c>
      <c r="D7" s="199" t="s">
        <v>234</v>
      </c>
      <c r="E7" s="200" t="s">
        <v>189</v>
      </c>
      <c r="F7" s="200" t="s">
        <v>190</v>
      </c>
      <c r="G7" s="201" t="s">
        <v>191</v>
      </c>
      <c r="H7" s="197"/>
      <c r="I7" s="250"/>
    </row>
    <row r="8" customFormat="false" ht="22.5" hidden="false" customHeight="true" outlineLevel="0" collapsed="false">
      <c r="A8" s="193"/>
      <c r="B8" s="275" t="s">
        <v>192</v>
      </c>
      <c r="C8" s="276" t="s">
        <v>193</v>
      </c>
      <c r="D8" s="199"/>
      <c r="E8" s="201" t="s">
        <v>194</v>
      </c>
      <c r="F8" s="201" t="s">
        <v>195</v>
      </c>
      <c r="G8" s="201"/>
      <c r="H8" s="197"/>
      <c r="I8" s="250"/>
    </row>
    <row r="9" customFormat="false" ht="45" hidden="false" customHeight="true" outlineLevel="0" collapsed="false">
      <c r="A9" s="257" t="s">
        <v>196</v>
      </c>
      <c r="B9" s="277" t="n">
        <v>1155</v>
      </c>
      <c r="C9" s="278" t="n">
        <v>1146</v>
      </c>
      <c r="D9" s="278" t="n">
        <f aca="false">SUM(B9:C9)</f>
        <v>2301</v>
      </c>
      <c r="E9" s="277" t="n">
        <v>60479</v>
      </c>
      <c r="F9" s="277" t="n">
        <v>65045</v>
      </c>
      <c r="G9" s="277" t="n">
        <f aca="false">SUM(E9:F9)</f>
        <v>125524</v>
      </c>
      <c r="H9" s="258" t="s">
        <v>197</v>
      </c>
      <c r="I9" s="259"/>
      <c r="J9" s="259"/>
      <c r="K9" s="259"/>
      <c r="L9" s="259"/>
      <c r="M9" s="259"/>
    </row>
    <row r="10" customFormat="false" ht="45" hidden="false" customHeight="true" outlineLevel="0" collapsed="false">
      <c r="A10" s="260" t="s">
        <v>235</v>
      </c>
      <c r="B10" s="279" t="n">
        <v>733</v>
      </c>
      <c r="C10" s="84" t="n">
        <v>760</v>
      </c>
      <c r="D10" s="84" t="n">
        <f aca="false">SUM(B10:C10)</f>
        <v>1493</v>
      </c>
      <c r="E10" s="279" t="n">
        <v>61739</v>
      </c>
      <c r="F10" s="279" t="n">
        <v>56517</v>
      </c>
      <c r="G10" s="279" t="n">
        <f aca="false">SUM(E10:F10)</f>
        <v>118256</v>
      </c>
      <c r="H10" s="261" t="s">
        <v>199</v>
      </c>
      <c r="I10" s="259"/>
      <c r="J10" s="259"/>
      <c r="K10" s="259"/>
      <c r="L10" s="259"/>
      <c r="M10" s="259"/>
    </row>
    <row r="11" customFormat="false" ht="45" hidden="false" customHeight="true" outlineLevel="0" collapsed="false">
      <c r="A11" s="262" t="s">
        <v>236</v>
      </c>
      <c r="B11" s="76" t="n">
        <v>459</v>
      </c>
      <c r="C11" s="76" t="n">
        <v>444</v>
      </c>
      <c r="D11" s="277" t="n">
        <f aca="false">SUM(B11:C11)</f>
        <v>903</v>
      </c>
      <c r="E11" s="76" t="n">
        <v>12757</v>
      </c>
      <c r="F11" s="76" t="n">
        <v>12718</v>
      </c>
      <c r="G11" s="76" t="n">
        <f aca="false">SUM(E11:F11)</f>
        <v>25475</v>
      </c>
      <c r="H11" s="263" t="s">
        <v>225</v>
      </c>
      <c r="I11" s="264"/>
      <c r="J11" s="264"/>
      <c r="K11" s="264"/>
      <c r="L11" s="264"/>
      <c r="M11" s="264"/>
    </row>
    <row r="12" customFormat="false" ht="45" hidden="false" customHeight="true" outlineLevel="0" collapsed="false">
      <c r="A12" s="265" t="s">
        <v>202</v>
      </c>
      <c r="B12" s="84" t="n">
        <v>473</v>
      </c>
      <c r="C12" s="84" t="n">
        <v>458</v>
      </c>
      <c r="D12" s="84" t="n">
        <f aca="false">SUM(B12:C12)</f>
        <v>931</v>
      </c>
      <c r="E12" s="84" t="n">
        <v>27070</v>
      </c>
      <c r="F12" s="84" t="n">
        <v>28021</v>
      </c>
      <c r="G12" s="84" t="n">
        <f aca="false">SUM(E12:F12)</f>
        <v>55091</v>
      </c>
      <c r="H12" s="261" t="s">
        <v>237</v>
      </c>
      <c r="I12" s="266"/>
    </row>
    <row r="13" customFormat="false" ht="45" hidden="false" customHeight="true" outlineLevel="0" collapsed="false">
      <c r="A13" s="267" t="s">
        <v>204</v>
      </c>
      <c r="B13" s="277" t="n">
        <v>60</v>
      </c>
      <c r="C13" s="76" t="n">
        <v>64</v>
      </c>
      <c r="D13" s="85" t="n">
        <f aca="false">SUM(B13:C13)</f>
        <v>124</v>
      </c>
      <c r="E13" s="76" t="n">
        <v>2511</v>
      </c>
      <c r="F13" s="76" t="n">
        <v>2732</v>
      </c>
      <c r="G13" s="76" t="n">
        <f aca="false">SUM(E13:F13)</f>
        <v>5243</v>
      </c>
      <c r="H13" s="263" t="s">
        <v>205</v>
      </c>
      <c r="I13" s="269"/>
    </row>
    <row r="14" customFormat="false" ht="45" hidden="false" customHeight="true" outlineLevel="0" collapsed="false">
      <c r="A14" s="216" t="s">
        <v>206</v>
      </c>
      <c r="B14" s="210" t="s">
        <v>207</v>
      </c>
      <c r="C14" s="210" t="s">
        <v>207</v>
      </c>
      <c r="D14" s="210" t="s">
        <v>207</v>
      </c>
      <c r="E14" s="210" t="s">
        <v>207</v>
      </c>
      <c r="F14" s="210" t="s">
        <v>207</v>
      </c>
      <c r="G14" s="210" t="s">
        <v>207</v>
      </c>
      <c r="H14" s="211" t="s">
        <v>208</v>
      </c>
    </row>
    <row r="15" customFormat="false" ht="45" hidden="false" customHeight="true" outlineLevel="0" collapsed="false">
      <c r="A15" s="221" t="s">
        <v>209</v>
      </c>
      <c r="B15" s="222" t="s">
        <v>207</v>
      </c>
      <c r="C15" s="222" t="s">
        <v>207</v>
      </c>
      <c r="D15" s="222" t="s">
        <v>207</v>
      </c>
      <c r="E15" s="222" t="s">
        <v>207</v>
      </c>
      <c r="F15" s="222" t="s">
        <v>207</v>
      </c>
      <c r="G15" s="222" t="s">
        <v>207</v>
      </c>
      <c r="H15" s="223" t="s">
        <v>210</v>
      </c>
    </row>
    <row r="16" s="273" customFormat="true" ht="45" hidden="false" customHeight="true" outlineLevel="0" collapsed="false">
      <c r="A16" s="270" t="s">
        <v>80</v>
      </c>
      <c r="B16" s="280" t="n">
        <f aca="false">SUM(B9:B15)</f>
        <v>2880</v>
      </c>
      <c r="C16" s="280" t="n">
        <f aca="false">SUM(C9:C15)</f>
        <v>2872</v>
      </c>
      <c r="D16" s="280" t="n">
        <f aca="false">SUM(D9:D15)</f>
        <v>5752</v>
      </c>
      <c r="E16" s="280" t="n">
        <f aca="false">SUM(E9:E15)</f>
        <v>164556</v>
      </c>
      <c r="F16" s="280" t="n">
        <f aca="false">SUM(F9:F15)</f>
        <v>165033</v>
      </c>
      <c r="G16" s="280" t="n">
        <f aca="false">SUM(G9:G15)</f>
        <v>329589</v>
      </c>
      <c r="H16" s="271" t="s">
        <v>191</v>
      </c>
      <c r="I16" s="272"/>
    </row>
    <row r="17" s="273" customFormat="true" ht="45.75" hidden="false" customHeight="true" outlineLevel="0" collapsed="false">
      <c r="A17" s="281" t="s">
        <v>211</v>
      </c>
      <c r="B17" s="281"/>
      <c r="C17" s="281"/>
      <c r="D17" s="281"/>
      <c r="E17" s="282" t="s">
        <v>227</v>
      </c>
      <c r="F17" s="282"/>
      <c r="G17" s="282"/>
      <c r="H17" s="282"/>
    </row>
    <row r="18" customFormat="false" ht="24.95" hidden="false" customHeight="true" outlineLevel="0" collapsed="false">
      <c r="A18" s="231" t="s">
        <v>238</v>
      </c>
      <c r="B18" s="231"/>
      <c r="C18" s="231"/>
      <c r="D18" s="283"/>
      <c r="E18" s="283"/>
      <c r="F18" s="233" t="s">
        <v>228</v>
      </c>
      <c r="G18" s="233"/>
      <c r="H18" s="233"/>
      <c r="I18" s="284"/>
    </row>
    <row r="19" customFormat="false" ht="39" hidden="false" customHeight="true" outlineLevel="0" collapsed="false"/>
    <row r="20" customFormat="false" ht="14.25" hidden="false" customHeight="false" outlineLevel="0" collapsed="false">
      <c r="A20" s="236"/>
    </row>
  </sheetData>
  <mergeCells count="16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F18:H18"/>
  </mergeCells>
  <printOptions headings="false" gridLines="false" gridLinesSet="true" horizontalCentered="true" verticalCentered="true"/>
  <pageMargins left="0.236111111111111" right="0.3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15.61"/>
    <col collapsed="false" customWidth="true" hidden="false" outlineLevel="0" max="4" min="4" style="0" width="29.75"/>
    <col collapsed="false" customWidth="true" hidden="false" outlineLevel="0" max="7" min="5" style="0" width="15.61"/>
    <col collapsed="false" customWidth="true" hidden="false" outlineLevel="0" max="8" min="8" style="0" width="34.87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285" t="s">
        <v>239</v>
      </c>
      <c r="B2" s="285"/>
      <c r="C2" s="285"/>
      <c r="D2" s="285"/>
      <c r="E2" s="285"/>
      <c r="F2" s="285"/>
      <c r="G2" s="285"/>
      <c r="H2" s="285"/>
      <c r="I2" s="250"/>
    </row>
    <row r="3" customFormat="false" ht="50.25" hidden="false" customHeight="true" outlineLevel="0" collapsed="false">
      <c r="A3" s="286" t="s">
        <v>240</v>
      </c>
      <c r="B3" s="286"/>
      <c r="C3" s="286"/>
      <c r="D3" s="286"/>
      <c r="E3" s="286"/>
      <c r="F3" s="286"/>
      <c r="G3" s="286"/>
      <c r="H3" s="286"/>
      <c r="I3" s="252"/>
    </row>
    <row r="4" customFormat="false" ht="35.25" hidden="false" customHeight="true" outlineLevel="0" collapsed="false">
      <c r="A4" s="287" t="s">
        <v>241</v>
      </c>
      <c r="B4" s="254"/>
      <c r="C4" s="254"/>
      <c r="D4" s="255"/>
      <c r="E4" s="255"/>
      <c r="F4" s="255"/>
      <c r="G4" s="254"/>
      <c r="H4" s="256" t="s">
        <v>242</v>
      </c>
      <c r="I4" s="250"/>
    </row>
    <row r="5" customFormat="false" ht="27.75" hidden="false" customHeight="true" outlineLevel="0" collapsed="false">
      <c r="A5" s="193" t="s">
        <v>179</v>
      </c>
      <c r="B5" s="194" t="s">
        <v>243</v>
      </c>
      <c r="C5" s="194"/>
      <c r="D5" s="194" t="s">
        <v>244</v>
      </c>
      <c r="E5" s="194" t="s">
        <v>245</v>
      </c>
      <c r="F5" s="194"/>
      <c r="G5" s="196" t="s">
        <v>49</v>
      </c>
      <c r="H5" s="197" t="s">
        <v>183</v>
      </c>
      <c r="I5" s="250"/>
      <c r="J5" s="288"/>
    </row>
    <row r="6" customFormat="false" ht="21.75" hidden="false" customHeight="true" outlineLevel="0" collapsed="false">
      <c r="A6" s="193"/>
      <c r="B6" s="198" t="s">
        <v>246</v>
      </c>
      <c r="C6" s="198"/>
      <c r="D6" s="194"/>
      <c r="E6" s="198" t="s">
        <v>247</v>
      </c>
      <c r="F6" s="198"/>
      <c r="G6" s="196"/>
      <c r="H6" s="197"/>
      <c r="I6" s="250"/>
      <c r="J6" s="288"/>
    </row>
    <row r="7" customFormat="false" ht="20.25" hidden="false" customHeight="true" outlineLevel="0" collapsed="false">
      <c r="A7" s="193"/>
      <c r="B7" s="195" t="s">
        <v>186</v>
      </c>
      <c r="C7" s="195" t="s">
        <v>223</v>
      </c>
      <c r="D7" s="289" t="s">
        <v>248</v>
      </c>
      <c r="E7" s="200" t="s">
        <v>189</v>
      </c>
      <c r="F7" s="200" t="s">
        <v>190</v>
      </c>
      <c r="G7" s="201" t="s">
        <v>191</v>
      </c>
      <c r="H7" s="197"/>
      <c r="I7" s="290"/>
      <c r="J7" s="266"/>
    </row>
    <row r="8" customFormat="false" ht="27" hidden="false" customHeight="true" outlineLevel="0" collapsed="false">
      <c r="A8" s="193"/>
      <c r="B8" s="202" t="s">
        <v>192</v>
      </c>
      <c r="C8" s="199" t="s">
        <v>193</v>
      </c>
      <c r="D8" s="289"/>
      <c r="E8" s="201" t="s">
        <v>194</v>
      </c>
      <c r="F8" s="201" t="s">
        <v>195</v>
      </c>
      <c r="G8" s="201"/>
      <c r="H8" s="197"/>
      <c r="I8" s="290"/>
      <c r="J8" s="266"/>
    </row>
    <row r="9" customFormat="false" ht="45" hidden="false" customHeight="true" outlineLevel="0" collapsed="false">
      <c r="A9" s="257" t="s">
        <v>196</v>
      </c>
      <c r="B9" s="204" t="n">
        <v>2854</v>
      </c>
      <c r="C9" s="205" t="n">
        <v>2841</v>
      </c>
      <c r="D9" s="205" t="n">
        <f aca="false">SUM(B9:C9)</f>
        <v>5695</v>
      </c>
      <c r="E9" s="204" t="n">
        <v>227113</v>
      </c>
      <c r="F9" s="204" t="n">
        <v>216000</v>
      </c>
      <c r="G9" s="204" t="n">
        <f aca="false">SUM(E9:F9)</f>
        <v>443113</v>
      </c>
      <c r="H9" s="258" t="s">
        <v>197</v>
      </c>
      <c r="I9" s="266"/>
      <c r="J9" s="266"/>
    </row>
    <row r="10" customFormat="false" ht="45" hidden="false" customHeight="true" outlineLevel="0" collapsed="false">
      <c r="A10" s="260" t="s">
        <v>198</v>
      </c>
      <c r="B10" s="209" t="n">
        <v>1035</v>
      </c>
      <c r="C10" s="209" t="n">
        <v>1035</v>
      </c>
      <c r="D10" s="210" t="n">
        <f aca="false">SUM(B10:C10)</f>
        <v>2070</v>
      </c>
      <c r="E10" s="210" t="n">
        <v>79856</v>
      </c>
      <c r="F10" s="209" t="n">
        <v>71973</v>
      </c>
      <c r="G10" s="209" t="n">
        <f aca="false">SUM(E10:F10)</f>
        <v>151829</v>
      </c>
      <c r="H10" s="261" t="s">
        <v>199</v>
      </c>
      <c r="I10" s="269"/>
    </row>
    <row r="11" customFormat="false" ht="45" hidden="false" customHeight="true" outlineLevel="0" collapsed="false">
      <c r="A11" s="291" t="s">
        <v>249</v>
      </c>
      <c r="B11" s="214" t="n">
        <v>562</v>
      </c>
      <c r="C11" s="214" t="n">
        <v>566</v>
      </c>
      <c r="D11" s="204" t="n">
        <f aca="false">SUM(B11:C11)</f>
        <v>1128</v>
      </c>
      <c r="E11" s="214" t="n">
        <v>22381</v>
      </c>
      <c r="F11" s="214" t="n">
        <v>21794</v>
      </c>
      <c r="G11" s="214" t="n">
        <f aca="false">SUM(E11:F11)</f>
        <v>44175</v>
      </c>
      <c r="H11" s="263" t="s">
        <v>201</v>
      </c>
      <c r="I11" s="269"/>
      <c r="J11" s="212"/>
      <c r="M11" s="264"/>
    </row>
    <row r="12" customFormat="false" ht="45" hidden="false" customHeight="true" outlineLevel="0" collapsed="false">
      <c r="A12" s="292" t="s">
        <v>202</v>
      </c>
      <c r="B12" s="210" t="n">
        <v>734</v>
      </c>
      <c r="C12" s="217" t="n">
        <v>711</v>
      </c>
      <c r="D12" s="210" t="n">
        <f aca="false">SUM(B12:C12)</f>
        <v>1445</v>
      </c>
      <c r="E12" s="210" t="n">
        <v>48486</v>
      </c>
      <c r="F12" s="210" t="n">
        <v>49206</v>
      </c>
      <c r="G12" s="210" t="n">
        <f aca="false">SUM(E12:F12)</f>
        <v>97692</v>
      </c>
      <c r="H12" s="261" t="s">
        <v>237</v>
      </c>
      <c r="I12" s="269"/>
    </row>
    <row r="13" customFormat="false" ht="45" hidden="false" customHeight="true" outlineLevel="0" collapsed="false">
      <c r="A13" s="267" t="s">
        <v>204</v>
      </c>
      <c r="B13" s="204" t="n">
        <v>412</v>
      </c>
      <c r="C13" s="214" t="n">
        <v>400</v>
      </c>
      <c r="D13" s="214" t="n">
        <f aca="false">SUM(B13:C13)</f>
        <v>812</v>
      </c>
      <c r="E13" s="214" t="n">
        <v>23999</v>
      </c>
      <c r="F13" s="214" t="n">
        <v>25224</v>
      </c>
      <c r="G13" s="214" t="n">
        <f aca="false">SUM(E13:F13)</f>
        <v>49223</v>
      </c>
      <c r="H13" s="263" t="s">
        <v>205</v>
      </c>
      <c r="I13" s="269"/>
    </row>
    <row r="14" customFormat="false" ht="45" hidden="false" customHeight="true" outlineLevel="0" collapsed="false">
      <c r="A14" s="216" t="s">
        <v>206</v>
      </c>
      <c r="B14" s="210" t="s">
        <v>207</v>
      </c>
      <c r="C14" s="210" t="s">
        <v>207</v>
      </c>
      <c r="D14" s="210" t="s">
        <v>207</v>
      </c>
      <c r="E14" s="210" t="s">
        <v>207</v>
      </c>
      <c r="F14" s="210" t="s">
        <v>207</v>
      </c>
      <c r="G14" s="210" t="s">
        <v>207</v>
      </c>
      <c r="H14" s="211" t="s">
        <v>208</v>
      </c>
      <c r="I14" s="269"/>
    </row>
    <row r="15" customFormat="false" ht="45" hidden="false" customHeight="true" outlineLevel="0" collapsed="false">
      <c r="A15" s="221" t="s">
        <v>209</v>
      </c>
      <c r="B15" s="222" t="s">
        <v>207</v>
      </c>
      <c r="C15" s="222" t="s">
        <v>207</v>
      </c>
      <c r="D15" s="222" t="s">
        <v>207</v>
      </c>
      <c r="E15" s="222" t="s">
        <v>207</v>
      </c>
      <c r="F15" s="222" t="s">
        <v>207</v>
      </c>
      <c r="G15" s="222" t="s">
        <v>207</v>
      </c>
      <c r="H15" s="223" t="s">
        <v>210</v>
      </c>
    </row>
    <row r="16" s="273" customFormat="true" ht="45" hidden="false" customHeight="true" outlineLevel="0" collapsed="false">
      <c r="A16" s="293" t="s">
        <v>80</v>
      </c>
      <c r="B16" s="225" t="n">
        <f aca="false">SUM(B9:B15)</f>
        <v>5597</v>
      </c>
      <c r="C16" s="225" t="n">
        <f aca="false">SUM(C9:C15)</f>
        <v>5553</v>
      </c>
      <c r="D16" s="225" t="n">
        <f aca="false">SUM(D9:D15)</f>
        <v>11150</v>
      </c>
      <c r="E16" s="225" t="n">
        <f aca="false">SUM(E9:E15)</f>
        <v>401835</v>
      </c>
      <c r="F16" s="225" t="n">
        <f aca="false">SUM(F9:F15)</f>
        <v>384197</v>
      </c>
      <c r="G16" s="225" t="n">
        <f aca="false">SUM(G9:G15)</f>
        <v>786032</v>
      </c>
      <c r="H16" s="294" t="s">
        <v>191</v>
      </c>
      <c r="I16" s="295"/>
      <c r="J16" s="296"/>
    </row>
    <row r="17" s="273" customFormat="true" ht="32.25" hidden="false" customHeight="true" outlineLevel="0" collapsed="false">
      <c r="A17" s="281" t="s">
        <v>250</v>
      </c>
      <c r="B17" s="281"/>
      <c r="C17" s="281"/>
      <c r="D17" s="281"/>
      <c r="E17" s="282" t="s">
        <v>227</v>
      </c>
      <c r="F17" s="282"/>
      <c r="G17" s="282"/>
      <c r="H17" s="282"/>
      <c r="I17" s="296"/>
      <c r="J17" s="296"/>
    </row>
    <row r="18" customFormat="false" ht="24.95" hidden="false" customHeight="true" outlineLevel="0" collapsed="false">
      <c r="A18" s="231" t="s">
        <v>251</v>
      </c>
      <c r="B18" s="231"/>
      <c r="C18" s="231"/>
      <c r="D18" s="297"/>
      <c r="E18" s="284"/>
      <c r="F18" s="284"/>
      <c r="G18" s="233" t="s">
        <v>228</v>
      </c>
      <c r="H18" s="233"/>
      <c r="I18" s="284"/>
      <c r="J18" s="284"/>
    </row>
    <row r="19" customFormat="false" ht="14.25" hidden="false" customHeight="false" outlineLevel="0" collapsed="false">
      <c r="A19" s="236"/>
      <c r="B19" s="298"/>
    </row>
    <row r="20" customFormat="false" ht="15" hidden="false" customHeight="false" outlineLevel="0" collapsed="false">
      <c r="A20" s="238"/>
      <c r="B20" s="238"/>
    </row>
  </sheetData>
  <mergeCells count="16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G18:H18"/>
  </mergeCells>
  <printOptions headings="false" gridLines="false" gridLinesSet="true" horizontalCentered="true" verticalCentered="true"/>
  <pageMargins left="0.236111111111111" right="0.659722222222222" top="0.509722222222222" bottom="0.689583333333333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</cols>
  <sheetData>
    <row r="1" customFormat="false" ht="0.75" hidden="false" customHeight="true" outlineLevel="0" collapsed="false">
      <c r="A1" s="250"/>
      <c r="B1" s="290"/>
      <c r="C1" s="290"/>
      <c r="D1" s="290"/>
      <c r="E1" s="290"/>
      <c r="F1" s="290"/>
      <c r="G1" s="290"/>
      <c r="H1" s="250"/>
    </row>
    <row r="2" customFormat="false" ht="33" hidden="false" customHeight="true" outlineLevel="0" collapsed="false">
      <c r="A2" s="185" t="s">
        <v>252</v>
      </c>
      <c r="B2" s="185"/>
      <c r="C2" s="185"/>
      <c r="D2" s="185"/>
      <c r="E2" s="185"/>
      <c r="F2" s="185"/>
      <c r="G2" s="185"/>
      <c r="H2" s="185"/>
    </row>
    <row r="3" customFormat="false" ht="49.5" hidden="false" customHeight="true" outlineLevel="0" collapsed="false">
      <c r="A3" s="252" t="s">
        <v>253</v>
      </c>
      <c r="B3" s="252"/>
      <c r="C3" s="252"/>
      <c r="D3" s="252"/>
      <c r="E3" s="252"/>
      <c r="F3" s="252"/>
      <c r="G3" s="252"/>
      <c r="H3" s="252"/>
    </row>
    <row r="4" customFormat="false" ht="22.5" hidden="false" customHeight="true" outlineLevel="0" collapsed="false">
      <c r="A4" s="253" t="s">
        <v>254</v>
      </c>
      <c r="B4" s="254"/>
      <c r="C4" s="254"/>
      <c r="D4" s="254"/>
      <c r="E4" s="254"/>
      <c r="F4" s="254"/>
      <c r="G4" s="255" t="s">
        <v>255</v>
      </c>
      <c r="H4" s="256" t="s">
        <v>256</v>
      </c>
    </row>
    <row r="5" customFormat="false" ht="29.25" hidden="false" customHeight="true" outlineLevel="0" collapsed="false">
      <c r="A5" s="299" t="s">
        <v>46</v>
      </c>
      <c r="B5" s="300" t="s">
        <v>257</v>
      </c>
      <c r="C5" s="300"/>
      <c r="D5" s="301" t="s">
        <v>258</v>
      </c>
      <c r="E5" s="300" t="s">
        <v>259</v>
      </c>
      <c r="F5" s="300"/>
      <c r="G5" s="302" t="s">
        <v>49</v>
      </c>
      <c r="H5" s="303" t="s">
        <v>50</v>
      </c>
    </row>
    <row r="6" customFormat="false" ht="33" hidden="false" customHeight="true" outlineLevel="0" collapsed="false">
      <c r="A6" s="299"/>
      <c r="B6" s="304" t="s">
        <v>246</v>
      </c>
      <c r="C6" s="304"/>
      <c r="D6" s="301"/>
      <c r="E6" s="304" t="s">
        <v>247</v>
      </c>
      <c r="F6" s="304"/>
      <c r="G6" s="302"/>
      <c r="H6" s="303"/>
    </row>
    <row r="7" customFormat="false" ht="24.75" hidden="false" customHeight="true" outlineLevel="0" collapsed="false">
      <c r="A7" s="299"/>
      <c r="B7" s="305" t="s">
        <v>186</v>
      </c>
      <c r="C7" s="301" t="s">
        <v>223</v>
      </c>
      <c r="D7" s="306" t="s">
        <v>260</v>
      </c>
      <c r="E7" s="305" t="s">
        <v>189</v>
      </c>
      <c r="F7" s="301" t="s">
        <v>190</v>
      </c>
      <c r="G7" s="307" t="s">
        <v>55</v>
      </c>
      <c r="H7" s="303"/>
      <c r="P7" s="308"/>
      <c r="Q7" s="308"/>
    </row>
    <row r="8" customFormat="false" ht="26.25" hidden="false" customHeight="true" outlineLevel="0" collapsed="false">
      <c r="A8" s="299"/>
      <c r="B8" s="309" t="s">
        <v>192</v>
      </c>
      <c r="C8" s="306" t="s">
        <v>193</v>
      </c>
      <c r="D8" s="306"/>
      <c r="E8" s="310" t="s">
        <v>194</v>
      </c>
      <c r="F8" s="310" t="s">
        <v>195</v>
      </c>
      <c r="G8" s="307"/>
      <c r="H8" s="303"/>
      <c r="P8" s="311"/>
    </row>
    <row r="9" customFormat="false" ht="34.5" hidden="false" customHeight="true" outlineLevel="0" collapsed="false">
      <c r="A9" s="312" t="s">
        <v>56</v>
      </c>
      <c r="B9" s="313" t="n">
        <v>956</v>
      </c>
      <c r="C9" s="75" t="n">
        <v>958</v>
      </c>
      <c r="D9" s="313" t="n">
        <f aca="false">SUM(B9:C9)</f>
        <v>1914</v>
      </c>
      <c r="E9" s="313" t="n">
        <v>98013</v>
      </c>
      <c r="F9" s="313" t="n">
        <v>82492</v>
      </c>
      <c r="G9" s="314" t="n">
        <f aca="false">SUM(E9:F9)</f>
        <v>180505</v>
      </c>
      <c r="H9" s="315" t="s">
        <v>57</v>
      </c>
      <c r="P9" s="316"/>
    </row>
    <row r="10" customFormat="false" ht="35.1" hidden="false" customHeight="true" outlineLevel="0" collapsed="false">
      <c r="A10" s="260" t="s">
        <v>58</v>
      </c>
      <c r="B10" s="80" t="n">
        <v>997</v>
      </c>
      <c r="C10" s="80" t="n">
        <v>994</v>
      </c>
      <c r="D10" s="80" t="n">
        <f aca="false">SUM(B10:C10)</f>
        <v>1991</v>
      </c>
      <c r="E10" s="80" t="n">
        <v>102612</v>
      </c>
      <c r="F10" s="80" t="n">
        <v>102700</v>
      </c>
      <c r="G10" s="80" t="n">
        <f aca="false">SUM(E10:F10)</f>
        <v>205312</v>
      </c>
      <c r="H10" s="317" t="s">
        <v>59</v>
      </c>
    </row>
    <row r="11" customFormat="false" ht="35.1" hidden="false" customHeight="true" outlineLevel="0" collapsed="false">
      <c r="A11" s="318" t="s">
        <v>60</v>
      </c>
      <c r="B11" s="319" t="n">
        <v>344</v>
      </c>
      <c r="C11" s="319" t="n">
        <v>281</v>
      </c>
      <c r="D11" s="319" t="n">
        <f aca="false">SUM(B11:C11)</f>
        <v>625</v>
      </c>
      <c r="E11" s="319" t="n">
        <v>34956</v>
      </c>
      <c r="F11" s="319" t="n">
        <v>20292</v>
      </c>
      <c r="G11" s="319" t="n">
        <f aca="false">SUM(E11:F11)</f>
        <v>55248</v>
      </c>
      <c r="H11" s="320" t="s">
        <v>261</v>
      </c>
    </row>
    <row r="12" customFormat="false" ht="35.1" hidden="false" customHeight="true" outlineLevel="0" collapsed="false">
      <c r="A12" s="260" t="s">
        <v>62</v>
      </c>
      <c r="B12" s="80" t="n">
        <v>70</v>
      </c>
      <c r="C12" s="80" t="n">
        <v>26</v>
      </c>
      <c r="D12" s="80" t="n">
        <f aca="false">SUM(B12:C12)</f>
        <v>96</v>
      </c>
      <c r="E12" s="80" t="n">
        <v>10305</v>
      </c>
      <c r="F12" s="80" t="n">
        <v>1326</v>
      </c>
      <c r="G12" s="80" t="n">
        <f aca="false">SUM(E12:F12)</f>
        <v>11631</v>
      </c>
      <c r="H12" s="321" t="s">
        <v>63</v>
      </c>
    </row>
    <row r="13" customFormat="false" ht="35.1" hidden="false" customHeight="true" outlineLevel="0" collapsed="false">
      <c r="A13" s="318" t="s">
        <v>64</v>
      </c>
      <c r="B13" s="319" t="n">
        <v>22</v>
      </c>
      <c r="C13" s="319" t="n">
        <v>15</v>
      </c>
      <c r="D13" s="319" t="n">
        <f aca="false">SUM(B13:C13)</f>
        <v>37</v>
      </c>
      <c r="E13" s="319" t="n">
        <v>1745</v>
      </c>
      <c r="F13" s="319" t="n">
        <v>1165</v>
      </c>
      <c r="G13" s="319" t="n">
        <f aca="false">SUM(E13:F13)</f>
        <v>2910</v>
      </c>
      <c r="H13" s="322" t="s">
        <v>65</v>
      </c>
    </row>
    <row r="14" customFormat="false" ht="35.1" hidden="false" customHeight="true" outlineLevel="0" collapsed="false">
      <c r="A14" s="260" t="s">
        <v>66</v>
      </c>
      <c r="B14" s="80" t="n">
        <v>52</v>
      </c>
      <c r="C14" s="80" t="n">
        <v>55</v>
      </c>
      <c r="D14" s="80" t="n">
        <f aca="false">SUM(B14:C14)</f>
        <v>107</v>
      </c>
      <c r="E14" s="80" t="n">
        <v>1293</v>
      </c>
      <c r="F14" s="80" t="n">
        <v>6229</v>
      </c>
      <c r="G14" s="80" t="n">
        <f aca="false">SUM(E14:F14)</f>
        <v>7522</v>
      </c>
      <c r="H14" s="321" t="s">
        <v>67</v>
      </c>
      <c r="I14" s="219"/>
    </row>
    <row r="15" customFormat="false" ht="35.1" hidden="false" customHeight="true" outlineLevel="0" collapsed="false">
      <c r="A15" s="318" t="s">
        <v>68</v>
      </c>
      <c r="B15" s="319" t="n">
        <v>157</v>
      </c>
      <c r="C15" s="319" t="n">
        <v>174</v>
      </c>
      <c r="D15" s="319" t="n">
        <f aca="false">SUM(B15:C15)</f>
        <v>331</v>
      </c>
      <c r="E15" s="319" t="n">
        <v>8611</v>
      </c>
      <c r="F15" s="319" t="n">
        <v>18584</v>
      </c>
      <c r="G15" s="319" t="n">
        <f aca="false">SUM(E15:F15)</f>
        <v>27195</v>
      </c>
      <c r="H15" s="322" t="s">
        <v>69</v>
      </c>
    </row>
    <row r="16" customFormat="false" ht="35.1" hidden="false" customHeight="true" outlineLevel="0" collapsed="false">
      <c r="A16" s="260" t="s">
        <v>70</v>
      </c>
      <c r="B16" s="80" t="n">
        <v>236</v>
      </c>
      <c r="C16" s="80" t="n">
        <v>271</v>
      </c>
      <c r="D16" s="80" t="n">
        <f aca="false">SUM(B16:C16)</f>
        <v>507</v>
      </c>
      <c r="E16" s="80" t="n">
        <v>16088</v>
      </c>
      <c r="F16" s="80" t="n">
        <v>17931</v>
      </c>
      <c r="G16" s="80" t="n">
        <f aca="false">SUM(E16:F16)</f>
        <v>34019</v>
      </c>
      <c r="H16" s="321" t="s">
        <v>71</v>
      </c>
    </row>
    <row r="17" customFormat="false" ht="35.1" hidden="false" customHeight="true" outlineLevel="0" collapsed="false">
      <c r="A17" s="318" t="s">
        <v>72</v>
      </c>
      <c r="B17" s="319" t="n">
        <v>301</v>
      </c>
      <c r="C17" s="319" t="n">
        <v>302</v>
      </c>
      <c r="D17" s="319" t="n">
        <f aca="false">SUM(B17:C17)</f>
        <v>603</v>
      </c>
      <c r="E17" s="319" t="n">
        <v>25055</v>
      </c>
      <c r="F17" s="319" t="n">
        <v>21237</v>
      </c>
      <c r="G17" s="319" t="n">
        <f aca="false">SUM(E17:F17)</f>
        <v>46292</v>
      </c>
      <c r="H17" s="323" t="s">
        <v>73</v>
      </c>
    </row>
    <row r="18" customFormat="false" ht="35.1" hidden="false" customHeight="true" outlineLevel="0" collapsed="false">
      <c r="A18" s="260" t="s">
        <v>74</v>
      </c>
      <c r="B18" s="80" t="n">
        <v>382</v>
      </c>
      <c r="C18" s="80" t="n">
        <v>391</v>
      </c>
      <c r="D18" s="80" t="n">
        <f aca="false">SUM(B18:C18)</f>
        <v>773</v>
      </c>
      <c r="E18" s="80" t="n">
        <v>34078</v>
      </c>
      <c r="F18" s="80" t="n">
        <v>35254</v>
      </c>
      <c r="G18" s="80" t="n">
        <f aca="false">SUM(E18:F18)</f>
        <v>69332</v>
      </c>
      <c r="H18" s="324" t="s">
        <v>75</v>
      </c>
      <c r="J18" s="22"/>
      <c r="K18" s="22"/>
      <c r="L18" s="22"/>
      <c r="M18" s="22"/>
    </row>
    <row r="19" customFormat="false" ht="35.1" hidden="false" customHeight="true" outlineLevel="0" collapsed="false">
      <c r="A19" s="318" t="s">
        <v>76</v>
      </c>
      <c r="B19" s="319" t="n">
        <v>445</v>
      </c>
      <c r="C19" s="319" t="n">
        <v>486</v>
      </c>
      <c r="D19" s="319" t="n">
        <f aca="false">SUM(B19:C19)</f>
        <v>931</v>
      </c>
      <c r="E19" s="319" t="n">
        <v>40982</v>
      </c>
      <c r="F19" s="319" t="n">
        <v>42035</v>
      </c>
      <c r="G19" s="319" t="n">
        <f aca="false">SUM(E19:F19)</f>
        <v>83017</v>
      </c>
      <c r="H19" s="322" t="s">
        <v>77</v>
      </c>
    </row>
    <row r="20" customFormat="false" ht="35.1" hidden="false" customHeight="true" outlineLevel="0" collapsed="false">
      <c r="A20" s="325" t="s">
        <v>78</v>
      </c>
      <c r="B20" s="326" t="n">
        <v>540</v>
      </c>
      <c r="C20" s="326" t="n">
        <v>545</v>
      </c>
      <c r="D20" s="327" t="n">
        <f aca="false">SUM(B20:C20)</f>
        <v>1085</v>
      </c>
      <c r="E20" s="326" t="n">
        <v>40929</v>
      </c>
      <c r="F20" s="326" t="n">
        <v>39440</v>
      </c>
      <c r="G20" s="87" t="n">
        <f aca="false">SUM(E20:F20)</f>
        <v>80369</v>
      </c>
      <c r="H20" s="328" t="s">
        <v>79</v>
      </c>
    </row>
    <row r="21" s="273" customFormat="true" ht="35.1" hidden="false" customHeight="true" outlineLevel="0" collapsed="false">
      <c r="A21" s="329" t="s">
        <v>262</v>
      </c>
      <c r="B21" s="330" t="n">
        <f aca="false">SUM(B9:B20)</f>
        <v>4502</v>
      </c>
      <c r="C21" s="330" t="n">
        <f aca="false">SUM(C9:C20)</f>
        <v>4498</v>
      </c>
      <c r="D21" s="331" t="n">
        <f aca="false">SUM(B21:C21)</f>
        <v>9000</v>
      </c>
      <c r="E21" s="330" t="n">
        <f aca="false">SUM(E9:E20)</f>
        <v>414667</v>
      </c>
      <c r="F21" s="330" t="n">
        <f aca="false">SUM(F9:F20)</f>
        <v>388685</v>
      </c>
      <c r="G21" s="331" t="n">
        <f aca="false">SUM(E21:F21)</f>
        <v>803352</v>
      </c>
      <c r="H21" s="332" t="s">
        <v>55</v>
      </c>
    </row>
    <row r="22" customFormat="false" ht="28.5" hidden="false" customHeight="true" outlineLevel="0" collapsed="false">
      <c r="A22" s="333" t="s">
        <v>263</v>
      </c>
      <c r="B22" s="333"/>
      <c r="C22" s="334"/>
      <c r="D22" s="185"/>
      <c r="E22" s="185"/>
      <c r="F22" s="335" t="s">
        <v>264</v>
      </c>
      <c r="G22" s="335"/>
      <c r="H22" s="335"/>
    </row>
    <row r="23" customFormat="false" ht="14.25" hidden="false" customHeight="false" outlineLevel="0" collapsed="false">
      <c r="B23" s="212"/>
      <c r="C23" s="212"/>
      <c r="D23" s="212"/>
      <c r="E23" s="212"/>
      <c r="F23" s="212"/>
      <c r="G23" s="212"/>
    </row>
    <row r="24" customFormat="false" ht="14.25" hidden="false" customHeight="false" outlineLevel="0" collapsed="false">
      <c r="B24" s="212"/>
      <c r="C24" s="212"/>
      <c r="D24" s="212"/>
      <c r="E24" s="212"/>
      <c r="F24" s="212"/>
      <c r="G24" s="212"/>
    </row>
    <row r="25" customFormat="false" ht="14.25" hidden="false" customHeight="false" outlineLevel="0" collapsed="false">
      <c r="B25" s="212"/>
      <c r="C25" s="212"/>
      <c r="D25" s="212"/>
      <c r="E25" s="212"/>
      <c r="F25" s="212"/>
      <c r="G25" s="212"/>
    </row>
  </sheetData>
  <mergeCells count="15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P7:Q7"/>
    <mergeCell ref="A22:B22"/>
    <mergeCell ref="F22:H22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4722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62" zoomScaleNormal="100" zoomScalePageLayoutView="62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20.61"/>
    <col collapsed="false" customWidth="true" hidden="false" outlineLevel="0" max="9" min="9" style="0" width="19.87"/>
  </cols>
  <sheetData>
    <row r="1" customFormat="false" ht="45" hidden="false" customHeight="true" outlineLevel="0" collapsed="false">
      <c r="A1" s="242" t="s">
        <v>265</v>
      </c>
      <c r="B1" s="242"/>
      <c r="C1" s="242"/>
      <c r="D1" s="242"/>
      <c r="E1" s="242"/>
      <c r="F1" s="242"/>
      <c r="G1" s="242"/>
      <c r="H1" s="242"/>
      <c r="I1" s="336"/>
    </row>
    <row r="2" customFormat="false" ht="41.25" hidden="false" customHeight="true" outlineLevel="0" collapsed="false">
      <c r="A2" s="245" t="s">
        <v>266</v>
      </c>
      <c r="B2" s="245"/>
      <c r="C2" s="245"/>
      <c r="D2" s="245"/>
      <c r="E2" s="245"/>
      <c r="F2" s="245"/>
      <c r="G2" s="245"/>
      <c r="H2" s="245"/>
      <c r="I2" s="337"/>
    </row>
    <row r="3" customFormat="false" ht="39" hidden="false" customHeight="true" outlineLevel="0" collapsed="false">
      <c r="A3" s="253" t="s">
        <v>267</v>
      </c>
      <c r="B3" s="256"/>
      <c r="C3" s="256"/>
      <c r="D3" s="256"/>
      <c r="E3" s="256"/>
      <c r="F3" s="256"/>
      <c r="G3" s="256"/>
      <c r="H3" s="338" t="s">
        <v>268</v>
      </c>
      <c r="I3" s="192"/>
    </row>
    <row r="4" customFormat="false" ht="48.75" hidden="false" customHeight="true" outlineLevel="0" collapsed="false">
      <c r="A4" s="299" t="s">
        <v>46</v>
      </c>
      <c r="B4" s="300" t="s">
        <v>269</v>
      </c>
      <c r="C4" s="300"/>
      <c r="D4" s="301" t="s">
        <v>258</v>
      </c>
      <c r="E4" s="300" t="s">
        <v>259</v>
      </c>
      <c r="F4" s="300"/>
      <c r="G4" s="302" t="s">
        <v>49</v>
      </c>
      <c r="H4" s="303" t="s">
        <v>50</v>
      </c>
      <c r="I4" s="192"/>
    </row>
    <row r="5" customFormat="false" ht="21.75" hidden="false" customHeight="true" outlineLevel="0" collapsed="false">
      <c r="A5" s="299"/>
      <c r="B5" s="304" t="s">
        <v>246</v>
      </c>
      <c r="C5" s="304"/>
      <c r="D5" s="301"/>
      <c r="E5" s="304" t="s">
        <v>247</v>
      </c>
      <c r="F5" s="304"/>
      <c r="G5" s="302"/>
      <c r="H5" s="303"/>
      <c r="I5" s="192"/>
    </row>
    <row r="6" customFormat="false" ht="36" hidden="false" customHeight="true" outlineLevel="0" collapsed="false">
      <c r="A6" s="299"/>
      <c r="B6" s="305" t="s">
        <v>186</v>
      </c>
      <c r="C6" s="301" t="s">
        <v>223</v>
      </c>
      <c r="D6" s="306" t="s">
        <v>260</v>
      </c>
      <c r="E6" s="305" t="s">
        <v>189</v>
      </c>
      <c r="F6" s="301" t="s">
        <v>190</v>
      </c>
      <c r="G6" s="307" t="s">
        <v>55</v>
      </c>
      <c r="H6" s="303"/>
      <c r="I6" s="192"/>
    </row>
    <row r="7" customFormat="false" ht="20.25" hidden="false" customHeight="true" outlineLevel="0" collapsed="false">
      <c r="A7" s="299"/>
      <c r="B7" s="309" t="s">
        <v>192</v>
      </c>
      <c r="C7" s="306" t="s">
        <v>193</v>
      </c>
      <c r="D7" s="306"/>
      <c r="E7" s="310" t="s">
        <v>194</v>
      </c>
      <c r="F7" s="310" t="s">
        <v>195</v>
      </c>
      <c r="G7" s="307"/>
      <c r="H7" s="303"/>
      <c r="I7" s="192"/>
    </row>
    <row r="8" customFormat="false" ht="35.1" hidden="false" customHeight="true" outlineLevel="0" collapsed="false">
      <c r="A8" s="339" t="s">
        <v>56</v>
      </c>
      <c r="B8" s="75" t="n">
        <v>227</v>
      </c>
      <c r="C8" s="75" t="n">
        <v>228</v>
      </c>
      <c r="D8" s="313" t="n">
        <f aca="false">SUM(B8:C8)</f>
        <v>455</v>
      </c>
      <c r="E8" s="313" t="n">
        <v>14143</v>
      </c>
      <c r="F8" s="75" t="n">
        <v>14118</v>
      </c>
      <c r="G8" s="340" t="n">
        <f aca="false">SUM(E8:F8)</f>
        <v>28261</v>
      </c>
      <c r="H8" s="341" t="s">
        <v>57</v>
      </c>
      <c r="I8" s="192"/>
    </row>
    <row r="9" customFormat="false" ht="35.1" hidden="false" customHeight="true" outlineLevel="0" collapsed="false">
      <c r="A9" s="260" t="s">
        <v>58</v>
      </c>
      <c r="B9" s="80" t="n">
        <v>225</v>
      </c>
      <c r="C9" s="80" t="n">
        <v>230</v>
      </c>
      <c r="D9" s="80" t="n">
        <f aca="false">SUM(B9:C9)</f>
        <v>455</v>
      </c>
      <c r="E9" s="80" t="n">
        <v>15438</v>
      </c>
      <c r="F9" s="80" t="n">
        <v>15701</v>
      </c>
      <c r="G9" s="80" t="n">
        <f aca="false">SUM(E9:F9)</f>
        <v>31139</v>
      </c>
      <c r="H9" s="317" t="s">
        <v>59</v>
      </c>
      <c r="I9" s="192"/>
    </row>
    <row r="10" customFormat="false" ht="35.1" hidden="false" customHeight="true" outlineLevel="0" collapsed="false">
      <c r="A10" s="318" t="s">
        <v>60</v>
      </c>
      <c r="B10" s="319" t="n">
        <v>100</v>
      </c>
      <c r="C10" s="319" t="n">
        <v>100</v>
      </c>
      <c r="D10" s="319" t="n">
        <f aca="false">SUM(B10:C10)</f>
        <v>200</v>
      </c>
      <c r="E10" s="319" t="n">
        <v>4203</v>
      </c>
      <c r="F10" s="319" t="n">
        <v>4216</v>
      </c>
      <c r="G10" s="319" t="n">
        <f aca="false">SUM(E10:F10)</f>
        <v>8419</v>
      </c>
      <c r="H10" s="320" t="s">
        <v>261</v>
      </c>
      <c r="I10" s="192"/>
      <c r="J10" s="342"/>
    </row>
    <row r="11" customFormat="false" ht="35.1" hidden="false" customHeight="true" outlineLevel="0" collapsed="false">
      <c r="A11" s="260" t="s">
        <v>62</v>
      </c>
      <c r="B11" s="80" t="n">
        <v>0</v>
      </c>
      <c r="C11" s="80" t="n">
        <v>0</v>
      </c>
      <c r="D11" s="80" t="n">
        <f aca="false">SUM(B11:C11)</f>
        <v>0</v>
      </c>
      <c r="E11" s="80" t="n">
        <v>0</v>
      </c>
      <c r="F11" s="80" t="n">
        <v>0</v>
      </c>
      <c r="G11" s="80" t="n">
        <f aca="false">SUM(E11:F11)</f>
        <v>0</v>
      </c>
      <c r="H11" s="321" t="s">
        <v>63</v>
      </c>
      <c r="I11" s="192"/>
    </row>
    <row r="12" customFormat="false" ht="35.1" hidden="false" customHeight="true" outlineLevel="0" collapsed="false">
      <c r="A12" s="318" t="s">
        <v>64</v>
      </c>
      <c r="B12" s="319" t="n">
        <v>0</v>
      </c>
      <c r="C12" s="319" t="n">
        <v>0</v>
      </c>
      <c r="D12" s="319" t="n">
        <f aca="false">SUM(B12:C12)</f>
        <v>0</v>
      </c>
      <c r="E12" s="319" t="n">
        <v>0</v>
      </c>
      <c r="F12" s="319" t="n">
        <v>0</v>
      </c>
      <c r="G12" s="319" t="n">
        <f aca="false">SUM(E12:F12)</f>
        <v>0</v>
      </c>
      <c r="H12" s="322" t="s">
        <v>65</v>
      </c>
      <c r="I12" s="192"/>
    </row>
    <row r="13" customFormat="false" ht="35.1" hidden="false" customHeight="true" outlineLevel="0" collapsed="false">
      <c r="A13" s="260" t="s">
        <v>66</v>
      </c>
      <c r="B13" s="80" t="n">
        <v>5</v>
      </c>
      <c r="C13" s="80" t="n">
        <v>2</v>
      </c>
      <c r="D13" s="80" t="n">
        <f aca="false">SUM(B13:C13)</f>
        <v>7</v>
      </c>
      <c r="E13" s="80" t="n">
        <v>0</v>
      </c>
      <c r="F13" s="80" t="n">
        <v>22</v>
      </c>
      <c r="G13" s="80" t="n">
        <f aca="false">SUM(E13:F13)</f>
        <v>22</v>
      </c>
      <c r="H13" s="321" t="s">
        <v>67</v>
      </c>
      <c r="I13" s="192"/>
    </row>
    <row r="14" customFormat="false" ht="35.1" hidden="false" customHeight="true" outlineLevel="0" collapsed="false">
      <c r="A14" s="318" t="s">
        <v>68</v>
      </c>
      <c r="B14" s="319" t="n">
        <v>4</v>
      </c>
      <c r="C14" s="319" t="n">
        <v>6</v>
      </c>
      <c r="D14" s="319" t="n">
        <f aca="false">SUM(B14:C14)</f>
        <v>10</v>
      </c>
      <c r="E14" s="319" t="n">
        <v>60</v>
      </c>
      <c r="F14" s="319" t="n">
        <v>39</v>
      </c>
      <c r="G14" s="319" t="n">
        <f aca="false">SUM(E14:F14)</f>
        <v>99</v>
      </c>
      <c r="H14" s="322" t="s">
        <v>69</v>
      </c>
      <c r="I14" s="192"/>
    </row>
    <row r="15" customFormat="false" ht="35.1" hidden="false" customHeight="true" outlineLevel="0" collapsed="false">
      <c r="A15" s="260" t="s">
        <v>70</v>
      </c>
      <c r="B15" s="80" t="n">
        <v>106</v>
      </c>
      <c r="C15" s="80" t="n">
        <v>110</v>
      </c>
      <c r="D15" s="80" t="n">
        <f aca="false">SUM(B15:C15)</f>
        <v>216</v>
      </c>
      <c r="E15" s="80" t="n">
        <v>4071</v>
      </c>
      <c r="F15" s="80" t="n">
        <v>8248</v>
      </c>
      <c r="G15" s="80" t="n">
        <f aca="false">SUM(E15:F15)</f>
        <v>12319</v>
      </c>
      <c r="H15" s="321" t="s">
        <v>71</v>
      </c>
      <c r="I15" s="192"/>
    </row>
    <row r="16" customFormat="false" ht="35.1" hidden="false" customHeight="true" outlineLevel="0" collapsed="false">
      <c r="A16" s="318" t="s">
        <v>72</v>
      </c>
      <c r="B16" s="319" t="n">
        <v>104</v>
      </c>
      <c r="C16" s="319" t="n">
        <v>106</v>
      </c>
      <c r="D16" s="319" t="n">
        <f aca="false">SUM(B16:C16)</f>
        <v>210</v>
      </c>
      <c r="E16" s="319" t="n">
        <v>4837</v>
      </c>
      <c r="F16" s="319" t="n">
        <v>5193</v>
      </c>
      <c r="G16" s="319" t="n">
        <f aca="false">SUM(E16:F16)</f>
        <v>10030</v>
      </c>
      <c r="H16" s="323" t="s">
        <v>73</v>
      </c>
      <c r="I16" s="192"/>
    </row>
    <row r="17" customFormat="false" ht="35.1" hidden="false" customHeight="true" outlineLevel="0" collapsed="false">
      <c r="A17" s="260" t="s">
        <v>74</v>
      </c>
      <c r="B17" s="80" t="n">
        <v>116</v>
      </c>
      <c r="C17" s="80" t="n">
        <v>108</v>
      </c>
      <c r="D17" s="80" t="n">
        <f aca="false">SUM(B17:C17)</f>
        <v>224</v>
      </c>
      <c r="E17" s="80" t="n">
        <v>5251</v>
      </c>
      <c r="F17" s="80" t="n">
        <v>5199</v>
      </c>
      <c r="G17" s="80" t="n">
        <f aca="false">SUM(E17:F17)</f>
        <v>10450</v>
      </c>
      <c r="H17" s="324" t="s">
        <v>75</v>
      </c>
      <c r="I17" s="192"/>
    </row>
    <row r="18" customFormat="false" ht="35.1" hidden="false" customHeight="true" outlineLevel="0" collapsed="false">
      <c r="A18" s="318" t="s">
        <v>76</v>
      </c>
      <c r="B18" s="319" t="n">
        <v>136</v>
      </c>
      <c r="C18" s="319" t="n">
        <v>130</v>
      </c>
      <c r="D18" s="319" t="n">
        <f aca="false">SUM(B18:C18)</f>
        <v>266</v>
      </c>
      <c r="E18" s="319" t="n">
        <v>5875</v>
      </c>
      <c r="F18" s="319" t="n">
        <v>5688</v>
      </c>
      <c r="G18" s="319" t="n">
        <f aca="false">SUM(E18:F18)</f>
        <v>11563</v>
      </c>
      <c r="H18" s="322" t="s">
        <v>77</v>
      </c>
      <c r="I18" s="192"/>
    </row>
    <row r="19" customFormat="false" ht="35.1" hidden="false" customHeight="true" outlineLevel="0" collapsed="false">
      <c r="A19" s="325" t="s">
        <v>78</v>
      </c>
      <c r="B19" s="326" t="n">
        <v>132</v>
      </c>
      <c r="C19" s="326" t="n">
        <v>126</v>
      </c>
      <c r="D19" s="327" t="n">
        <f aca="false">SUM(B19:C19)</f>
        <v>258</v>
      </c>
      <c r="E19" s="326" t="n">
        <v>6601</v>
      </c>
      <c r="F19" s="326" t="n">
        <v>6621</v>
      </c>
      <c r="G19" s="87" t="n">
        <f aca="false">SUM(E19:F19)</f>
        <v>13222</v>
      </c>
      <c r="H19" s="328" t="s">
        <v>79</v>
      </c>
      <c r="I19" s="192"/>
    </row>
    <row r="20" s="273" customFormat="true" ht="35.1" hidden="false" customHeight="true" outlineLevel="0" collapsed="false">
      <c r="A20" s="343" t="s">
        <v>80</v>
      </c>
      <c r="B20" s="331" t="n">
        <f aca="false">SUM(B8:B19)</f>
        <v>1155</v>
      </c>
      <c r="C20" s="331" t="n">
        <f aca="false">SUM(C8:C19)</f>
        <v>1146</v>
      </c>
      <c r="D20" s="331" t="n">
        <f aca="false">SUM(B20:C20)</f>
        <v>2301</v>
      </c>
      <c r="E20" s="331" t="n">
        <f aca="false">SUM(E8:E19)</f>
        <v>60479</v>
      </c>
      <c r="F20" s="331" t="n">
        <f aca="false">SUM(F8:F19)</f>
        <v>65045</v>
      </c>
      <c r="G20" s="331" t="n">
        <f aca="false">SUM(E20:F20)</f>
        <v>125524</v>
      </c>
      <c r="H20" s="344" t="s">
        <v>55</v>
      </c>
      <c r="I20" s="345"/>
    </row>
    <row r="21" customFormat="false" ht="24" hidden="false" customHeight="true" outlineLevel="0" collapsed="false">
      <c r="A21" s="333" t="s">
        <v>263</v>
      </c>
      <c r="B21" s="333"/>
      <c r="C21" s="22"/>
      <c r="D21" s="22"/>
      <c r="E21" s="22"/>
      <c r="F21" s="335" t="s">
        <v>264</v>
      </c>
      <c r="G21" s="335"/>
      <c r="H21" s="335"/>
      <c r="I21" s="219"/>
    </row>
    <row r="22" customFormat="false" ht="14.2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5" customFormat="false" ht="18" hidden="false" customHeight="false" outlineLevel="0" collapsed="false">
      <c r="A25" s="242"/>
      <c r="B25" s="243"/>
      <c r="C25" s="243"/>
      <c r="D25" s="243"/>
      <c r="E25" s="244"/>
      <c r="F25" s="244"/>
      <c r="G25" s="244"/>
    </row>
    <row r="26" customFormat="false" ht="18" hidden="false" customHeight="false" outlineLevel="0" collapsed="false">
      <c r="A26" s="242"/>
      <c r="B26" s="244"/>
      <c r="C26" s="243"/>
      <c r="D26" s="243"/>
      <c r="E26" s="244"/>
      <c r="F26" s="243"/>
      <c r="G26" s="243"/>
    </row>
    <row r="27" customFormat="false" ht="18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8" hidden="false" customHeight="false" outlineLevel="0" collapsed="false">
      <c r="A28" s="242"/>
      <c r="B28" s="244"/>
      <c r="C28" s="244"/>
      <c r="D28" s="244"/>
      <c r="E28" s="244"/>
      <c r="F28" s="244"/>
      <c r="G28" s="244"/>
    </row>
    <row r="29" customFormat="false" ht="14.25" hidden="false" customHeight="false" outlineLevel="0" collapsed="false">
      <c r="A29" s="347"/>
      <c r="B29" s="348"/>
      <c r="C29" s="348"/>
      <c r="D29" s="348"/>
      <c r="E29" s="348"/>
      <c r="F29" s="348"/>
      <c r="G29" s="348"/>
    </row>
    <row r="39" customFormat="false" ht="15.75" hidden="false" customHeight="false" outlineLevel="0" collapsed="false">
      <c r="A39" s="349"/>
      <c r="B39" s="350"/>
      <c r="C39" s="350"/>
      <c r="D39" s="350"/>
      <c r="E39" s="350"/>
      <c r="F39" s="350"/>
      <c r="G39" s="350"/>
    </row>
    <row r="40" customFormat="false" ht="18" hidden="false" customHeight="fals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8" hidden="false" customHeight="false" outlineLevel="0" collapsed="false">
      <c r="A42" s="242"/>
      <c r="B42" s="243"/>
      <c r="C42" s="243"/>
      <c r="D42" s="243"/>
      <c r="E42" s="244"/>
      <c r="F42" s="244"/>
      <c r="G42" s="244"/>
    </row>
    <row r="43" customFormat="false" ht="18" hidden="false" customHeight="false" outlineLevel="0" collapsed="false">
      <c r="A43" s="242"/>
      <c r="B43" s="244"/>
      <c r="C43" s="243"/>
      <c r="D43" s="243"/>
      <c r="E43" s="244"/>
      <c r="F43" s="243"/>
      <c r="G43" s="243"/>
    </row>
    <row r="44" customFormat="false" ht="20.25" hidden="false" customHeight="false" outlineLevel="0" collapsed="false">
      <c r="A44" s="242"/>
      <c r="B44" s="246"/>
      <c r="C44" s="246"/>
      <c r="D44" s="246"/>
      <c r="E44" s="246"/>
      <c r="F44" s="246"/>
      <c r="G44" s="246"/>
    </row>
    <row r="45" customFormat="false" ht="20.25" hidden="false" customHeight="false" outlineLevel="0" collapsed="false">
      <c r="A45" s="242"/>
      <c r="B45" s="246"/>
      <c r="C45" s="246"/>
      <c r="D45" s="246"/>
      <c r="E45" s="246"/>
      <c r="F45" s="246"/>
      <c r="G45" s="246"/>
    </row>
    <row r="46" customFormat="false" ht="20.25" hidden="false" customHeight="false" outlineLevel="0" collapsed="false">
      <c r="A46" s="242"/>
      <c r="B46" s="246"/>
      <c r="C46" s="246"/>
      <c r="D46" s="246"/>
      <c r="E46" s="246"/>
      <c r="F46" s="246"/>
      <c r="G46" s="246"/>
    </row>
    <row r="47" customFormat="false" ht="20.25" hidden="false" customHeight="false" outlineLevel="0" collapsed="false">
      <c r="A47" s="242"/>
      <c r="B47" s="246"/>
      <c r="C47" s="246"/>
      <c r="D47" s="246"/>
      <c r="E47" s="246"/>
      <c r="F47" s="246"/>
      <c r="G47" s="246"/>
    </row>
    <row r="48" customFormat="false" ht="20.25" hidden="false" customHeight="false" outlineLevel="0" collapsed="false">
      <c r="A48" s="242"/>
      <c r="B48" s="246"/>
      <c r="C48" s="246"/>
      <c r="D48" s="246"/>
      <c r="E48" s="246"/>
      <c r="F48" s="246"/>
      <c r="G48" s="246"/>
    </row>
    <row r="49" customFormat="false" ht="20.25" hidden="false" customHeight="false" outlineLevel="0" collapsed="false">
      <c r="A49" s="242"/>
      <c r="B49" s="246"/>
      <c r="C49" s="246"/>
      <c r="D49" s="246"/>
      <c r="E49" s="246"/>
      <c r="F49" s="246"/>
      <c r="G49" s="246"/>
    </row>
    <row r="50" customFormat="false" ht="20.25" hidden="false" customHeight="false" outlineLevel="0" collapsed="false">
      <c r="A50" s="242"/>
      <c r="B50" s="246"/>
      <c r="C50" s="246"/>
      <c r="D50" s="246"/>
      <c r="E50" s="246"/>
      <c r="F50" s="246"/>
      <c r="G50" s="246"/>
    </row>
    <row r="51" customFormat="false" ht="20.25" hidden="false" customHeight="false" outlineLevel="0" collapsed="false">
      <c r="A51" s="242"/>
      <c r="B51" s="246"/>
      <c r="C51" s="246"/>
      <c r="D51" s="246"/>
      <c r="E51" s="246"/>
      <c r="F51" s="246"/>
      <c r="G51" s="246"/>
    </row>
    <row r="52" customFormat="false" ht="20.25" hidden="false" customHeight="false" outlineLevel="0" collapsed="false">
      <c r="A52" s="242"/>
      <c r="B52" s="246"/>
      <c r="C52" s="246"/>
      <c r="D52" s="246"/>
      <c r="E52" s="246"/>
      <c r="F52" s="246"/>
      <c r="G52" s="246"/>
    </row>
    <row r="53" customFormat="false" ht="20.25" hidden="false" customHeight="false" outlineLevel="0" collapsed="false">
      <c r="A53" s="242"/>
      <c r="B53" s="246"/>
      <c r="C53" s="246"/>
      <c r="D53" s="246"/>
      <c r="E53" s="246"/>
      <c r="F53" s="246"/>
      <c r="G53" s="246"/>
    </row>
    <row r="54" customFormat="false" ht="20.25" hidden="false" customHeight="false" outlineLevel="0" collapsed="false">
      <c r="A54" s="242"/>
      <c r="B54" s="246"/>
      <c r="C54" s="246"/>
      <c r="D54" s="246"/>
      <c r="E54" s="246"/>
      <c r="F54" s="246"/>
      <c r="G54" s="246"/>
    </row>
    <row r="55" customFormat="false" ht="20.25" hidden="false" customHeight="false" outlineLevel="0" collapsed="false">
      <c r="A55" s="242"/>
      <c r="B55" s="246"/>
      <c r="C55" s="246"/>
      <c r="D55" s="246"/>
      <c r="E55" s="246"/>
      <c r="F55" s="246"/>
      <c r="G55" s="246"/>
    </row>
    <row r="56" customFormat="false" ht="20.25" hidden="false" customHeight="false" outlineLevel="0" collapsed="false">
      <c r="A56" s="242"/>
      <c r="B56" s="246"/>
      <c r="C56" s="246"/>
      <c r="D56" s="246"/>
      <c r="E56" s="246"/>
      <c r="F56" s="246"/>
      <c r="G56" s="246"/>
    </row>
    <row r="57" customFormat="false" ht="14.2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4.25" hidden="false" customHeight="false" outlineLevel="0" collapsed="false">
      <c r="A58" s="259"/>
      <c r="B58" s="351"/>
      <c r="C58" s="351"/>
      <c r="D58" s="351"/>
      <c r="E58" s="351"/>
      <c r="F58" s="351"/>
      <c r="G58" s="351"/>
    </row>
    <row r="59" customFormat="false" ht="14.25" hidden="false" customHeight="false" outlineLevel="0" collapsed="false">
      <c r="A59" s="259"/>
      <c r="B59" s="351"/>
      <c r="C59" s="351"/>
      <c r="D59" s="351"/>
      <c r="E59" s="351"/>
      <c r="F59" s="351"/>
      <c r="G59" s="351"/>
    </row>
    <row r="60" customFormat="false" ht="14.25" hidden="false" customHeight="false" outlineLevel="0" collapsed="false">
      <c r="A60" s="259"/>
      <c r="B60" s="351"/>
      <c r="C60" s="351"/>
      <c r="D60" s="351"/>
      <c r="E60" s="351"/>
      <c r="F60" s="351"/>
      <c r="G60" s="351"/>
    </row>
    <row r="61" customFormat="false" ht="14.25" hidden="false" customHeight="false" outlineLevel="0" collapsed="false">
      <c r="A61" s="259"/>
      <c r="B61" s="351"/>
      <c r="C61" s="351"/>
      <c r="D61" s="351"/>
      <c r="E61" s="351"/>
      <c r="F61" s="351"/>
      <c r="G61" s="351"/>
    </row>
    <row r="62" customFormat="false" ht="14.25" hidden="false" customHeight="false" outlineLevel="0" collapsed="false">
      <c r="A62" s="259"/>
      <c r="B62" s="351"/>
      <c r="C62" s="351"/>
      <c r="D62" s="351"/>
      <c r="E62" s="351"/>
      <c r="F62" s="351"/>
      <c r="G62" s="351"/>
    </row>
    <row r="63" customFormat="false" ht="14.25" hidden="false" customHeight="false" outlineLevel="0" collapsed="false">
      <c r="A63" s="259"/>
      <c r="B63" s="351"/>
      <c r="C63" s="351"/>
      <c r="D63" s="351"/>
      <c r="E63" s="351"/>
      <c r="F63" s="351"/>
      <c r="G63" s="351"/>
    </row>
    <row r="64" customFormat="false" ht="14.25" hidden="false" customHeight="false" outlineLevel="0" collapsed="false">
      <c r="A64" s="259"/>
      <c r="B64" s="351"/>
      <c r="C64" s="351"/>
      <c r="D64" s="351"/>
      <c r="E64" s="351"/>
      <c r="F64" s="351"/>
      <c r="G64" s="351"/>
    </row>
    <row r="65" customFormat="false" ht="14.25" hidden="false" customHeight="false" outlineLevel="0" collapsed="false">
      <c r="A65" s="259"/>
      <c r="B65" s="351"/>
      <c r="C65" s="351"/>
      <c r="D65" s="351"/>
      <c r="E65" s="351"/>
      <c r="F65" s="351"/>
      <c r="G65" s="351"/>
    </row>
    <row r="66" customFormat="false" ht="14.25" hidden="false" customHeight="false" outlineLevel="0" collapsed="false">
      <c r="A66" s="259"/>
      <c r="B66" s="351"/>
      <c r="C66" s="351"/>
      <c r="D66" s="351"/>
      <c r="E66" s="351"/>
      <c r="F66" s="351"/>
      <c r="G66" s="351"/>
    </row>
    <row r="67" customFormat="false" ht="14.25" hidden="false" customHeight="false" outlineLevel="0" collapsed="false">
      <c r="A67" s="259"/>
      <c r="B67" s="351"/>
      <c r="C67" s="351"/>
      <c r="D67" s="351"/>
      <c r="E67" s="351"/>
      <c r="F67" s="351"/>
      <c r="G67" s="351"/>
    </row>
    <row r="68" customFormat="false" ht="14.25" hidden="false" customHeight="false" outlineLevel="0" collapsed="false">
      <c r="A68" s="259"/>
      <c r="B68" s="351"/>
      <c r="C68" s="351"/>
      <c r="D68" s="351"/>
      <c r="E68" s="351"/>
      <c r="F68" s="351"/>
      <c r="G68" s="351"/>
    </row>
    <row r="69" customFormat="false" ht="14.25" hidden="false" customHeight="false" outlineLevel="0" collapsed="false">
      <c r="A69" s="259"/>
      <c r="B69" s="351"/>
      <c r="C69" s="351"/>
      <c r="D69" s="351"/>
      <c r="E69" s="351"/>
      <c r="F69" s="351"/>
      <c r="G69" s="351"/>
    </row>
    <row r="70" customFormat="false" ht="14.25" hidden="false" customHeight="false" outlineLevel="0" collapsed="false">
      <c r="A70" s="259"/>
      <c r="B70" s="351"/>
      <c r="C70" s="351"/>
      <c r="D70" s="351"/>
      <c r="E70" s="351"/>
      <c r="F70" s="351"/>
      <c r="G70" s="351"/>
    </row>
    <row r="71" customFormat="false" ht="14.25" hidden="false" customHeight="false" outlineLevel="0" collapsed="false">
      <c r="A71" s="259"/>
      <c r="B71" s="351"/>
      <c r="C71" s="351"/>
      <c r="D71" s="351"/>
      <c r="E71" s="351"/>
      <c r="F71" s="351"/>
      <c r="G71" s="351"/>
    </row>
    <row r="72" customFormat="false" ht="14.25" hidden="false" customHeight="false" outlineLevel="0" collapsed="false">
      <c r="A72" s="259"/>
      <c r="B72" s="351"/>
      <c r="C72" s="351"/>
      <c r="D72" s="351"/>
      <c r="E72" s="351"/>
      <c r="F72" s="351"/>
      <c r="G72" s="351"/>
    </row>
    <row r="73" customFormat="false" ht="14.25" hidden="false" customHeight="false" outlineLevel="0" collapsed="false">
      <c r="A73" s="259"/>
      <c r="B73" s="351"/>
      <c r="C73" s="351"/>
      <c r="D73" s="351"/>
      <c r="E73" s="351"/>
      <c r="F73" s="351"/>
      <c r="G73" s="351"/>
    </row>
    <row r="74" customFormat="false" ht="14.25" hidden="false" customHeight="false" outlineLevel="0" collapsed="false">
      <c r="A74" s="259"/>
      <c r="B74" s="351"/>
      <c r="C74" s="351"/>
      <c r="D74" s="351"/>
      <c r="E74" s="351"/>
      <c r="F74" s="351"/>
      <c r="G74" s="351"/>
    </row>
    <row r="75" customFormat="false" ht="14.25" hidden="false" customHeight="false" outlineLevel="0" collapsed="false">
      <c r="A75" s="259"/>
      <c r="B75" s="351"/>
      <c r="C75" s="351"/>
      <c r="D75" s="351"/>
      <c r="E75" s="351"/>
      <c r="F75" s="351"/>
      <c r="G75" s="351"/>
    </row>
    <row r="76" customFormat="false" ht="14.25" hidden="false" customHeight="false" outlineLevel="0" collapsed="false">
      <c r="A76" s="259"/>
      <c r="B76" s="351"/>
      <c r="C76" s="351"/>
      <c r="D76" s="351"/>
      <c r="E76" s="351"/>
      <c r="F76" s="351"/>
      <c r="G76" s="351"/>
    </row>
    <row r="77" customFormat="false" ht="14.25" hidden="false" customHeight="false" outlineLevel="0" collapsed="false">
      <c r="A77" s="259"/>
      <c r="B77" s="351"/>
      <c r="C77" s="351"/>
      <c r="D77" s="351"/>
      <c r="E77" s="351"/>
      <c r="F77" s="351"/>
      <c r="G77" s="351"/>
    </row>
    <row r="78" customFormat="false" ht="14.25" hidden="false" customHeight="false" outlineLevel="0" collapsed="false">
      <c r="A78" s="259"/>
      <c r="B78" s="351"/>
      <c r="C78" s="351"/>
      <c r="D78" s="351"/>
      <c r="E78" s="351"/>
      <c r="F78" s="351"/>
      <c r="G78" s="351"/>
    </row>
    <row r="79" customFormat="false" ht="14.25" hidden="false" customHeight="false" outlineLevel="0" collapsed="false">
      <c r="A79" s="259"/>
      <c r="B79" s="351"/>
      <c r="C79" s="351"/>
      <c r="D79" s="351"/>
      <c r="E79" s="351"/>
      <c r="F79" s="351"/>
      <c r="G79" s="351"/>
    </row>
    <row r="80" customFormat="false" ht="14.25" hidden="false" customHeight="false" outlineLevel="0" collapsed="false">
      <c r="A80" s="259"/>
      <c r="B80" s="351"/>
      <c r="C80" s="351"/>
      <c r="D80" s="351"/>
      <c r="E80" s="351"/>
      <c r="F80" s="351"/>
      <c r="G80" s="351"/>
    </row>
    <row r="81" customFormat="false" ht="14.25" hidden="false" customHeight="false" outlineLevel="0" collapsed="false">
      <c r="A81" s="259"/>
      <c r="B81" s="351"/>
      <c r="C81" s="351"/>
      <c r="D81" s="351"/>
      <c r="E81" s="351"/>
      <c r="F81" s="351"/>
      <c r="G81" s="351"/>
    </row>
    <row r="82" customFormat="false" ht="14.25" hidden="false" customHeight="false" outlineLevel="0" collapsed="false">
      <c r="A82" s="259"/>
      <c r="B82" s="351"/>
      <c r="C82" s="351"/>
      <c r="D82" s="351"/>
      <c r="E82" s="351"/>
      <c r="F82" s="351"/>
      <c r="G82" s="351"/>
    </row>
    <row r="83" customFormat="false" ht="14.25" hidden="false" customHeight="false" outlineLevel="0" collapsed="false">
      <c r="A83" s="259"/>
      <c r="B83" s="351"/>
      <c r="C83" s="351"/>
      <c r="D83" s="351"/>
      <c r="E83" s="351"/>
      <c r="F83" s="351"/>
      <c r="G83" s="351"/>
    </row>
    <row r="84" customFormat="false" ht="14.25" hidden="false" customHeight="false" outlineLevel="0" collapsed="false">
      <c r="A84" s="259"/>
      <c r="B84" s="351"/>
      <c r="C84" s="351"/>
      <c r="D84" s="351"/>
      <c r="E84" s="351"/>
      <c r="F84" s="351"/>
      <c r="G84" s="351"/>
    </row>
    <row r="85" customFormat="false" ht="14.25" hidden="false" customHeight="false" outlineLevel="0" collapsed="false">
      <c r="A85" s="259"/>
      <c r="B85" s="351"/>
      <c r="C85" s="351"/>
      <c r="D85" s="351"/>
      <c r="E85" s="351"/>
      <c r="F85" s="351"/>
      <c r="G85" s="351"/>
    </row>
    <row r="86" customFormat="false" ht="14.25" hidden="false" customHeight="false" outlineLevel="0" collapsed="false">
      <c r="A86" s="259"/>
      <c r="B86" s="351"/>
      <c r="C86" s="351"/>
      <c r="D86" s="351"/>
      <c r="E86" s="351"/>
      <c r="F86" s="351"/>
      <c r="G86" s="351"/>
    </row>
    <row r="87" customFormat="false" ht="14.25" hidden="false" customHeight="false" outlineLevel="0" collapsed="false">
      <c r="A87" s="259"/>
      <c r="B87" s="351"/>
      <c r="C87" s="351"/>
      <c r="D87" s="351"/>
      <c r="E87" s="351"/>
      <c r="F87" s="351"/>
      <c r="G87" s="351"/>
    </row>
    <row r="88" customFormat="false" ht="14.25" hidden="false" customHeight="false" outlineLevel="0" collapsed="false">
      <c r="A88" s="259"/>
      <c r="B88" s="351"/>
      <c r="C88" s="351"/>
      <c r="D88" s="351"/>
      <c r="E88" s="351"/>
      <c r="F88" s="351"/>
      <c r="G88" s="351"/>
    </row>
    <row r="89" customFormat="false" ht="14.25" hidden="false" customHeight="false" outlineLevel="0" collapsed="false">
      <c r="A89" s="259"/>
      <c r="B89" s="351"/>
      <c r="C89" s="351"/>
      <c r="D89" s="351"/>
      <c r="E89" s="351"/>
      <c r="F89" s="351"/>
      <c r="G89" s="351"/>
    </row>
    <row r="90" customFormat="false" ht="14.25" hidden="false" customHeight="false" outlineLevel="0" collapsed="false">
      <c r="A90" s="259"/>
      <c r="B90" s="351"/>
      <c r="C90" s="351"/>
      <c r="D90" s="351"/>
      <c r="E90" s="351"/>
      <c r="F90" s="351"/>
      <c r="G90" s="351"/>
    </row>
    <row r="91" customFormat="false" ht="14.25" hidden="false" customHeight="false" outlineLevel="0" collapsed="false">
      <c r="A91" s="259"/>
      <c r="B91" s="351"/>
      <c r="C91" s="351"/>
      <c r="D91" s="351"/>
      <c r="E91" s="351"/>
      <c r="F91" s="351"/>
      <c r="G91" s="351"/>
    </row>
    <row r="92" customFormat="false" ht="14.25" hidden="false" customHeight="false" outlineLevel="0" collapsed="false">
      <c r="A92" s="259"/>
      <c r="B92" s="351"/>
      <c r="C92" s="351"/>
      <c r="D92" s="351"/>
      <c r="E92" s="351"/>
      <c r="F92" s="351"/>
      <c r="G92" s="351"/>
    </row>
    <row r="93" customFormat="false" ht="14.25" hidden="false" customHeight="false" outlineLevel="0" collapsed="false">
      <c r="A93" s="259"/>
      <c r="B93" s="351"/>
      <c r="C93" s="351"/>
      <c r="D93" s="351"/>
      <c r="E93" s="351"/>
      <c r="F93" s="351"/>
      <c r="G93" s="351"/>
    </row>
    <row r="94" customFormat="false" ht="14.25" hidden="false" customHeight="false" outlineLevel="0" collapsed="false">
      <c r="A94" s="259"/>
      <c r="B94" s="351"/>
      <c r="C94" s="351"/>
      <c r="D94" s="351"/>
      <c r="E94" s="351"/>
      <c r="F94" s="351"/>
      <c r="G94" s="351"/>
    </row>
    <row r="95" customFormat="false" ht="14.25" hidden="false" customHeight="false" outlineLevel="0" collapsed="false">
      <c r="A95" s="259"/>
      <c r="B95" s="351"/>
      <c r="C95" s="351"/>
      <c r="D95" s="351"/>
      <c r="E95" s="351"/>
      <c r="F95" s="351"/>
      <c r="G95" s="351"/>
    </row>
    <row r="96" customFormat="false" ht="14.25" hidden="false" customHeight="false" outlineLevel="0" collapsed="false">
      <c r="A96" s="259"/>
      <c r="B96" s="351"/>
      <c r="C96" s="351"/>
      <c r="D96" s="351"/>
      <c r="E96" s="351"/>
      <c r="F96" s="351"/>
      <c r="G96" s="351"/>
    </row>
    <row r="97" customFormat="false" ht="14.25" hidden="false" customHeight="false" outlineLevel="0" collapsed="false">
      <c r="A97" s="259"/>
      <c r="B97" s="351"/>
      <c r="C97" s="351"/>
      <c r="D97" s="351"/>
      <c r="E97" s="351"/>
      <c r="F97" s="351"/>
      <c r="G97" s="351"/>
    </row>
    <row r="98" customFormat="false" ht="14.25" hidden="false" customHeight="false" outlineLevel="0" collapsed="false">
      <c r="A98" s="259"/>
      <c r="B98" s="351"/>
      <c r="C98" s="351"/>
      <c r="D98" s="351"/>
      <c r="E98" s="351"/>
      <c r="F98" s="351"/>
      <c r="G98" s="351"/>
    </row>
    <row r="99" customFormat="false" ht="14.25" hidden="false" customHeight="false" outlineLevel="0" collapsed="false">
      <c r="A99" s="259"/>
      <c r="B99" s="351"/>
      <c r="C99" s="351"/>
      <c r="D99" s="351"/>
      <c r="E99" s="351"/>
      <c r="F99" s="351"/>
      <c r="G99" s="351"/>
    </row>
    <row r="100" customFormat="false" ht="14.25" hidden="false" customHeight="false" outlineLevel="0" collapsed="false">
      <c r="A100" s="259"/>
      <c r="B100" s="351"/>
      <c r="C100" s="351"/>
      <c r="D100" s="351"/>
      <c r="E100" s="351"/>
      <c r="F100" s="351"/>
      <c r="G100" s="351"/>
    </row>
    <row r="101" customFormat="false" ht="14.25" hidden="false" customHeight="false" outlineLevel="0" collapsed="false">
      <c r="A101" s="259"/>
      <c r="B101" s="351"/>
      <c r="C101" s="351"/>
      <c r="D101" s="351"/>
      <c r="E101" s="351"/>
      <c r="F101" s="351"/>
      <c r="G101" s="351"/>
    </row>
    <row r="102" customFormat="false" ht="14.25" hidden="false" customHeight="false" outlineLevel="0" collapsed="false">
      <c r="A102" s="259"/>
      <c r="B102" s="351"/>
      <c r="C102" s="351"/>
      <c r="D102" s="351"/>
      <c r="E102" s="351"/>
      <c r="F102" s="351"/>
      <c r="G102" s="351"/>
    </row>
    <row r="103" customFormat="false" ht="14.25" hidden="false" customHeight="false" outlineLevel="0" collapsed="false">
      <c r="A103" s="259"/>
      <c r="B103" s="351"/>
      <c r="C103" s="351"/>
      <c r="D103" s="351"/>
      <c r="E103" s="351"/>
      <c r="F103" s="351"/>
      <c r="G103" s="351"/>
    </row>
    <row r="104" customFormat="false" ht="14.25" hidden="false" customHeight="false" outlineLevel="0" collapsed="false">
      <c r="A104" s="259"/>
      <c r="B104" s="351"/>
      <c r="C104" s="351"/>
      <c r="D104" s="351"/>
      <c r="E104" s="351"/>
      <c r="F104" s="351"/>
      <c r="G104" s="351"/>
    </row>
    <row r="105" customFormat="false" ht="14.25" hidden="false" customHeight="false" outlineLevel="0" collapsed="false">
      <c r="A105" s="259"/>
      <c r="B105" s="351"/>
      <c r="C105" s="351"/>
      <c r="D105" s="351"/>
      <c r="E105" s="351"/>
      <c r="F105" s="351"/>
      <c r="G105" s="351"/>
    </row>
    <row r="106" customFormat="false" ht="14.25" hidden="false" customHeight="false" outlineLevel="0" collapsed="false">
      <c r="A106" s="259"/>
      <c r="B106" s="351"/>
      <c r="C106" s="351"/>
      <c r="D106" s="351"/>
      <c r="E106" s="351"/>
      <c r="F106" s="351"/>
      <c r="G106" s="351"/>
    </row>
    <row r="107" customFormat="false" ht="14.25" hidden="false" customHeight="false" outlineLevel="0" collapsed="false">
      <c r="A107" s="259"/>
      <c r="B107" s="351"/>
      <c r="C107" s="351"/>
      <c r="D107" s="351"/>
      <c r="E107" s="351"/>
      <c r="F107" s="351"/>
      <c r="G107" s="351"/>
    </row>
    <row r="108" customFormat="false" ht="14.25" hidden="false" customHeight="false" outlineLevel="0" collapsed="false">
      <c r="A108" s="259"/>
      <c r="B108" s="351"/>
      <c r="C108" s="351"/>
      <c r="D108" s="351"/>
      <c r="E108" s="351"/>
      <c r="F108" s="351"/>
      <c r="G108" s="351"/>
    </row>
    <row r="109" customFormat="false" ht="14.25" hidden="false" customHeight="false" outlineLevel="0" collapsed="false">
      <c r="A109" s="259"/>
      <c r="B109" s="351"/>
      <c r="C109" s="351"/>
      <c r="D109" s="351"/>
      <c r="E109" s="351"/>
      <c r="F109" s="351"/>
      <c r="G109" s="351"/>
    </row>
    <row r="110" customFormat="false" ht="14.25" hidden="false" customHeight="false" outlineLevel="0" collapsed="false">
      <c r="A110" s="259"/>
      <c r="B110" s="351"/>
      <c r="C110" s="351"/>
      <c r="D110" s="351"/>
      <c r="E110" s="351"/>
      <c r="F110" s="351"/>
      <c r="G110" s="351"/>
    </row>
    <row r="111" customFormat="false" ht="14.25" hidden="false" customHeight="false" outlineLevel="0" collapsed="false">
      <c r="A111" s="259"/>
      <c r="B111" s="351"/>
      <c r="C111" s="351"/>
      <c r="D111" s="351"/>
      <c r="E111" s="351"/>
      <c r="F111" s="351"/>
      <c r="G111" s="351"/>
    </row>
    <row r="112" customFormat="false" ht="14.25" hidden="false" customHeight="false" outlineLevel="0" collapsed="false">
      <c r="A112" s="259"/>
      <c r="B112" s="351"/>
      <c r="C112" s="351"/>
      <c r="D112" s="351"/>
      <c r="E112" s="351"/>
      <c r="F112" s="351"/>
      <c r="G112" s="351"/>
    </row>
    <row r="113" customFormat="false" ht="14.25" hidden="false" customHeight="false" outlineLevel="0" collapsed="false">
      <c r="A113" s="259"/>
      <c r="B113" s="351"/>
      <c r="C113" s="351"/>
      <c r="D113" s="351"/>
      <c r="E113" s="351"/>
      <c r="F113" s="351"/>
      <c r="G113" s="351"/>
    </row>
    <row r="114" customFormat="false" ht="14.25" hidden="false" customHeight="false" outlineLevel="0" collapsed="false">
      <c r="A114" s="259"/>
      <c r="B114" s="351"/>
      <c r="C114" s="351"/>
      <c r="D114" s="351"/>
      <c r="E114" s="351"/>
      <c r="F114" s="351"/>
      <c r="G114" s="351"/>
    </row>
    <row r="115" customFormat="false" ht="14.25" hidden="false" customHeight="false" outlineLevel="0" collapsed="false">
      <c r="A115" s="259"/>
      <c r="B115" s="351"/>
      <c r="C115" s="351"/>
      <c r="D115" s="351"/>
      <c r="E115" s="351"/>
      <c r="F115" s="351"/>
      <c r="G115" s="351"/>
    </row>
    <row r="116" customFormat="false" ht="14.25" hidden="false" customHeight="false" outlineLevel="0" collapsed="false">
      <c r="A116" s="259"/>
      <c r="B116" s="351"/>
      <c r="C116" s="351"/>
      <c r="D116" s="351"/>
      <c r="E116" s="351"/>
      <c r="F116" s="351"/>
      <c r="G116" s="351"/>
    </row>
    <row r="117" customFormat="false" ht="14.25" hidden="false" customHeight="false" outlineLevel="0" collapsed="false">
      <c r="A117" s="259"/>
      <c r="B117" s="351"/>
      <c r="C117" s="351"/>
      <c r="D117" s="351"/>
      <c r="E117" s="351"/>
      <c r="F117" s="351"/>
      <c r="G117" s="351"/>
    </row>
    <row r="118" customFormat="false" ht="14.25" hidden="false" customHeight="false" outlineLevel="0" collapsed="false">
      <c r="A118" s="259"/>
      <c r="B118" s="351"/>
      <c r="C118" s="351"/>
      <c r="D118" s="351"/>
      <c r="E118" s="351"/>
      <c r="F118" s="351"/>
      <c r="G118" s="351"/>
    </row>
    <row r="119" customFormat="false" ht="14.25" hidden="false" customHeight="false" outlineLevel="0" collapsed="false">
      <c r="A119" s="259"/>
      <c r="B119" s="351"/>
      <c r="C119" s="351"/>
      <c r="D119" s="351"/>
      <c r="E119" s="351"/>
      <c r="F119" s="351"/>
      <c r="G119" s="351"/>
    </row>
    <row r="120" customFormat="false" ht="14.25" hidden="false" customHeight="false" outlineLevel="0" collapsed="false">
      <c r="A120" s="259"/>
      <c r="B120" s="351"/>
      <c r="C120" s="351"/>
      <c r="D120" s="351"/>
      <c r="E120" s="351"/>
      <c r="F120" s="351"/>
      <c r="G120" s="351"/>
    </row>
    <row r="121" customFormat="false" ht="14.25" hidden="false" customHeight="false" outlineLevel="0" collapsed="false">
      <c r="A121" s="259"/>
      <c r="B121" s="351"/>
      <c r="C121" s="351"/>
      <c r="D121" s="351"/>
      <c r="E121" s="351"/>
      <c r="F121" s="351"/>
      <c r="G121" s="351"/>
    </row>
    <row r="122" customFormat="false" ht="14.25" hidden="false" customHeight="false" outlineLevel="0" collapsed="false">
      <c r="A122" s="259"/>
      <c r="B122" s="351"/>
      <c r="C122" s="351"/>
      <c r="D122" s="351"/>
      <c r="E122" s="351"/>
      <c r="F122" s="351"/>
      <c r="G122" s="351"/>
    </row>
    <row r="123" customFormat="false" ht="14.25" hidden="false" customHeight="false" outlineLevel="0" collapsed="false">
      <c r="A123" s="259"/>
      <c r="B123" s="351"/>
      <c r="C123" s="351"/>
      <c r="D123" s="351"/>
      <c r="E123" s="351"/>
      <c r="F123" s="351"/>
      <c r="G123" s="351"/>
    </row>
    <row r="124" customFormat="false" ht="14.25" hidden="false" customHeight="false" outlineLevel="0" collapsed="false">
      <c r="A124" s="259"/>
      <c r="B124" s="351"/>
      <c r="C124" s="351"/>
      <c r="D124" s="351"/>
      <c r="E124" s="351"/>
      <c r="F124" s="351"/>
      <c r="G124" s="351"/>
    </row>
    <row r="125" customFormat="false" ht="14.25" hidden="false" customHeight="false" outlineLevel="0" collapsed="false">
      <c r="A125" s="259"/>
      <c r="B125" s="351"/>
      <c r="C125" s="351"/>
      <c r="D125" s="351"/>
      <c r="E125" s="351"/>
      <c r="F125" s="351"/>
      <c r="G125" s="351"/>
    </row>
    <row r="126" customFormat="false" ht="14.25" hidden="false" customHeight="false" outlineLevel="0" collapsed="false">
      <c r="A126" s="259"/>
      <c r="B126" s="351"/>
      <c r="C126" s="351"/>
      <c r="D126" s="351"/>
      <c r="E126" s="351"/>
      <c r="F126" s="351"/>
      <c r="G126" s="351"/>
    </row>
    <row r="127" customFormat="false" ht="14.25" hidden="false" customHeight="false" outlineLevel="0" collapsed="false">
      <c r="A127" s="259"/>
      <c r="B127" s="351"/>
      <c r="C127" s="351"/>
      <c r="D127" s="351"/>
      <c r="E127" s="351"/>
      <c r="F127" s="351"/>
      <c r="G127" s="351"/>
    </row>
    <row r="128" customFormat="false" ht="14.25" hidden="false" customHeight="false" outlineLevel="0" collapsed="false">
      <c r="A128" s="259"/>
      <c r="B128" s="351"/>
      <c r="C128" s="351"/>
      <c r="D128" s="351"/>
      <c r="E128" s="351"/>
      <c r="F128" s="351"/>
      <c r="G128" s="351"/>
    </row>
    <row r="129" customFormat="false" ht="14.25" hidden="false" customHeight="false" outlineLevel="0" collapsed="false">
      <c r="A129" s="259"/>
      <c r="B129" s="351"/>
      <c r="C129" s="351"/>
      <c r="D129" s="351"/>
      <c r="E129" s="351"/>
      <c r="F129" s="351"/>
      <c r="G129" s="351"/>
    </row>
    <row r="130" customFormat="false" ht="14.25" hidden="false" customHeight="false" outlineLevel="0" collapsed="false">
      <c r="A130" s="259"/>
      <c r="B130" s="351"/>
      <c r="C130" s="351"/>
      <c r="D130" s="351"/>
      <c r="E130" s="351"/>
      <c r="F130" s="351"/>
      <c r="G130" s="351"/>
    </row>
    <row r="131" customFormat="false" ht="14.25" hidden="false" customHeight="false" outlineLevel="0" collapsed="false">
      <c r="A131" s="259"/>
      <c r="B131" s="351"/>
      <c r="C131" s="351"/>
      <c r="D131" s="351"/>
      <c r="E131" s="351"/>
      <c r="F131" s="351"/>
      <c r="G131" s="351"/>
    </row>
    <row r="132" customFormat="false" ht="14.25" hidden="false" customHeight="false" outlineLevel="0" collapsed="false">
      <c r="A132" s="259"/>
      <c r="B132" s="351"/>
      <c r="C132" s="351"/>
      <c r="D132" s="351"/>
      <c r="E132" s="351"/>
      <c r="F132" s="351"/>
      <c r="G132" s="351"/>
    </row>
    <row r="133" customFormat="false" ht="14.25" hidden="false" customHeight="false" outlineLevel="0" collapsed="false">
      <c r="A133" s="259"/>
      <c r="B133" s="351"/>
      <c r="C133" s="351"/>
      <c r="D133" s="351"/>
      <c r="E133" s="351"/>
      <c r="F133" s="351"/>
      <c r="G133" s="351"/>
    </row>
    <row r="134" customFormat="false" ht="14.25" hidden="false" customHeight="false" outlineLevel="0" collapsed="false">
      <c r="A134" s="259"/>
      <c r="B134" s="351"/>
      <c r="C134" s="351"/>
      <c r="D134" s="351"/>
      <c r="E134" s="351"/>
      <c r="F134" s="351"/>
      <c r="G134" s="351"/>
    </row>
    <row r="135" customFormat="false" ht="14.25" hidden="false" customHeight="false" outlineLevel="0" collapsed="false">
      <c r="A135" s="259"/>
      <c r="B135" s="351"/>
      <c r="C135" s="351"/>
      <c r="D135" s="351"/>
      <c r="E135" s="351"/>
      <c r="F135" s="351"/>
      <c r="G135" s="351"/>
    </row>
    <row r="136" customFormat="false" ht="14.25" hidden="false" customHeight="false" outlineLevel="0" collapsed="false">
      <c r="A136" s="259"/>
      <c r="B136" s="351"/>
      <c r="C136" s="351"/>
      <c r="D136" s="351"/>
      <c r="E136" s="351"/>
      <c r="F136" s="351"/>
      <c r="G136" s="351"/>
    </row>
    <row r="137" customFormat="false" ht="14.25" hidden="false" customHeight="false" outlineLevel="0" collapsed="false">
      <c r="A137" s="259"/>
      <c r="B137" s="351"/>
      <c r="C137" s="351"/>
      <c r="D137" s="351"/>
      <c r="E137" s="351"/>
      <c r="F137" s="351"/>
      <c r="G137" s="351"/>
    </row>
    <row r="138" customFormat="false" ht="14.25" hidden="false" customHeight="false" outlineLevel="0" collapsed="false">
      <c r="A138" s="259"/>
      <c r="B138" s="351"/>
      <c r="C138" s="351"/>
      <c r="D138" s="351"/>
      <c r="E138" s="351"/>
      <c r="F138" s="351"/>
      <c r="G138" s="351"/>
    </row>
    <row r="139" customFormat="false" ht="14.25" hidden="false" customHeight="false" outlineLevel="0" collapsed="false">
      <c r="A139" s="259"/>
      <c r="B139" s="351"/>
      <c r="C139" s="351"/>
      <c r="D139" s="351"/>
      <c r="E139" s="351"/>
      <c r="F139" s="351"/>
      <c r="G139" s="351"/>
    </row>
    <row r="140" customFormat="false" ht="14.25" hidden="false" customHeight="false" outlineLevel="0" collapsed="false">
      <c r="A140" s="259"/>
      <c r="B140" s="351"/>
      <c r="C140" s="351"/>
      <c r="D140" s="351"/>
      <c r="E140" s="351"/>
      <c r="F140" s="351"/>
      <c r="G140" s="351"/>
    </row>
    <row r="141" customFormat="false" ht="14.25" hidden="false" customHeight="false" outlineLevel="0" collapsed="false">
      <c r="A141" s="259"/>
      <c r="B141" s="351"/>
      <c r="C141" s="351"/>
      <c r="D141" s="351"/>
      <c r="E141" s="351"/>
      <c r="F141" s="351"/>
      <c r="G141" s="351"/>
    </row>
    <row r="142" customFormat="false" ht="14.25" hidden="false" customHeight="false" outlineLevel="0" collapsed="false">
      <c r="A142" s="259"/>
      <c r="B142" s="351"/>
      <c r="C142" s="351"/>
      <c r="D142" s="351"/>
      <c r="E142" s="351"/>
      <c r="F142" s="351"/>
      <c r="G142" s="351"/>
    </row>
    <row r="143" customFormat="false" ht="14.25" hidden="false" customHeight="false" outlineLevel="0" collapsed="false">
      <c r="A143" s="259"/>
      <c r="B143" s="351"/>
      <c r="C143" s="351"/>
      <c r="D143" s="351"/>
      <c r="E143" s="351"/>
      <c r="F143" s="351"/>
      <c r="G143" s="351"/>
    </row>
    <row r="144" customFormat="false" ht="14.25" hidden="false" customHeight="false" outlineLevel="0" collapsed="false">
      <c r="A144" s="259"/>
      <c r="B144" s="351"/>
      <c r="C144" s="351"/>
      <c r="D144" s="351"/>
      <c r="E144" s="351"/>
      <c r="F144" s="351"/>
      <c r="G144" s="351"/>
    </row>
    <row r="145" customFormat="false" ht="14.25" hidden="false" customHeight="false" outlineLevel="0" collapsed="false">
      <c r="A145" s="259"/>
      <c r="B145" s="351"/>
      <c r="C145" s="351"/>
      <c r="D145" s="351"/>
      <c r="E145" s="351"/>
      <c r="F145" s="351"/>
      <c r="G145" s="351"/>
    </row>
    <row r="146" customFormat="false" ht="14.25" hidden="false" customHeight="false" outlineLevel="0" collapsed="false">
      <c r="A146" s="259"/>
      <c r="B146" s="351"/>
      <c r="C146" s="351"/>
      <c r="D146" s="351"/>
      <c r="E146" s="351"/>
      <c r="F146" s="351"/>
      <c r="G146" s="351"/>
    </row>
    <row r="147" customFormat="false" ht="14.25" hidden="false" customHeight="false" outlineLevel="0" collapsed="false">
      <c r="A147" s="259"/>
      <c r="B147" s="351"/>
      <c r="C147" s="351"/>
      <c r="D147" s="351"/>
      <c r="E147" s="351"/>
      <c r="F147" s="351"/>
      <c r="G147" s="351"/>
    </row>
    <row r="148" customFormat="false" ht="14.25" hidden="false" customHeight="false" outlineLevel="0" collapsed="false">
      <c r="A148" s="259"/>
      <c r="B148" s="351"/>
      <c r="C148" s="351"/>
      <c r="D148" s="351"/>
      <c r="E148" s="351"/>
      <c r="F148" s="351"/>
      <c r="G148" s="351"/>
    </row>
    <row r="149" customFormat="false" ht="14.25" hidden="false" customHeight="false" outlineLevel="0" collapsed="false">
      <c r="A149" s="259"/>
      <c r="B149" s="351"/>
      <c r="C149" s="351"/>
      <c r="D149" s="351"/>
      <c r="E149" s="351"/>
      <c r="F149" s="351"/>
      <c r="G149" s="351"/>
    </row>
    <row r="150" customFormat="false" ht="14.25" hidden="false" customHeight="false" outlineLevel="0" collapsed="false">
      <c r="A150" s="259"/>
      <c r="B150" s="351"/>
      <c r="C150" s="351"/>
      <c r="D150" s="351"/>
      <c r="E150" s="351"/>
      <c r="F150" s="351"/>
      <c r="G150" s="351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708333333333333" top="0.511805555555556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HP</cp:lastModifiedBy>
  <cp:lastPrinted>2021-12-19T05:00:27Z</cp:lastPrinted>
  <dcterms:modified xsi:type="dcterms:W3CDTF">2022-01-04T08:18:42Z</dcterms:modified>
  <cp:revision>0</cp:revision>
  <dc:subject/>
  <dc:title/>
</cp:coreProperties>
</file>